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t xml:space="preserve">Минимальное количество одной позиции 3шт</t>
  </si>
  <si>
    <t xml:space="preserve">Для оформления заказа поставьте необходимое количество товара в соответствующей графе.</t>
  </si>
  <si>
    <t xml:space="preserve">Сумма заказа расчитается автоматически</t>
  </si>
  <si>
    <r>
      <rPr>
        <sz val="14"/>
        <rFont val="Arial"/>
        <family val="2"/>
        <charset val="204"/>
      </rPr>
      <t xml:space="preserve">Сохраните файл и пришлите его к нам по электронной почте </t>
    </r>
    <r>
      <rPr>
        <b val="true"/>
        <sz val="14"/>
        <color rgb="FFFF0000"/>
        <rFont val="Arial"/>
        <family val="2"/>
        <charset val="204"/>
      </rPr>
      <t xml:space="preserve">DogOptom@yandex.ru</t>
    </r>
  </si>
  <si>
    <t xml:space="preserve">Количество ставьте в зеленый столбец!!!!!</t>
  </si>
  <si>
    <t xml:space="preserve">Телефон для связи +7 918 315 25 41   Алексей.</t>
  </si>
  <si>
    <t xml:space="preserve">12_01_2023</t>
  </si>
  <si>
    <t xml:space="preserve">Склад/Товар</t>
  </si>
  <si>
    <t xml:space="preserve">шт.</t>
  </si>
  <si>
    <t xml:space="preserve">Цена</t>
  </si>
  <si>
    <t xml:space="preserve">Сумма</t>
  </si>
  <si>
    <t xml:space="preserve">за штуку</t>
  </si>
  <si>
    <t xml:space="preserve">заказа</t>
  </si>
  <si>
    <t xml:space="preserve">карабины</t>
  </si>
  <si>
    <t xml:space="preserve">Карабин альпинистский с гайкой 4см</t>
  </si>
  <si>
    <t xml:space="preserve">Карабин альпинистский с гайкой 5см</t>
  </si>
  <si>
    <t xml:space="preserve">Карабин альпинистский с гайкой 7см</t>
  </si>
  <si>
    <t xml:space="preserve">Карабин альпинистский с гайкой 6см</t>
  </si>
  <si>
    <t xml:space="preserve">Карабин альпинистский с гайкой 8см</t>
  </si>
  <si>
    <t xml:space="preserve">Карабин альпинистский с гайкой 9см</t>
  </si>
  <si>
    <t xml:space="preserve">Карабин альпинистский с гайкой 10см</t>
  </si>
  <si>
    <t xml:space="preserve">Карабин альпинистский с гайкой 11см</t>
  </si>
  <si>
    <t xml:space="preserve">Карабин альпинистский с гайкой 12см</t>
  </si>
  <si>
    <t xml:space="preserve">Карабин альпинистский 4см</t>
  </si>
  <si>
    <t xml:space="preserve">Карабин альпинистский 5см</t>
  </si>
  <si>
    <t xml:space="preserve">Карабин альпинистский 6см</t>
  </si>
  <si>
    <t xml:space="preserve">Карабин альпинистский 7см</t>
  </si>
  <si>
    <t xml:space="preserve">Карабин альпинистский 8см</t>
  </si>
  <si>
    <t xml:space="preserve">Карабин альпинистский 9см</t>
  </si>
  <si>
    <t xml:space="preserve">Карабин альпинистский 10см</t>
  </si>
  <si>
    <t xml:space="preserve">Карабин альпинистский 11см</t>
  </si>
  <si>
    <t xml:space="preserve">Карабин альпинистский 12см</t>
  </si>
  <si>
    <t xml:space="preserve">Карабин W 23</t>
  </si>
  <si>
    <t xml:space="preserve">Карабин W8 а</t>
  </si>
  <si>
    <t xml:space="preserve">Карабин W8</t>
  </si>
  <si>
    <t xml:space="preserve">Карабин W0,5</t>
  </si>
  <si>
    <t xml:space="preserve">Карабин W1</t>
  </si>
  <si>
    <t xml:space="preserve">Карабин W7</t>
  </si>
  <si>
    <t xml:space="preserve">Карабин В-1</t>
  </si>
  <si>
    <t xml:space="preserve">карабин винтовой 3,5мм звено</t>
  </si>
  <si>
    <t xml:space="preserve">карабин винтовой 7мм звено</t>
  </si>
  <si>
    <t xml:space="preserve">карабин винтовой 4мм звено</t>
  </si>
  <si>
    <t xml:space="preserve">карабин винтовой 5мм звено</t>
  </si>
  <si>
    <t xml:space="preserve">карабин винтовой 6мм звено</t>
  </si>
  <si>
    <t xml:space="preserve">карабин винтовой 8мм звено</t>
  </si>
  <si>
    <t xml:space="preserve">карабин гужевой малый с кольцом</t>
  </si>
  <si>
    <t xml:space="preserve">карабин гужевой большой с кольцом</t>
  </si>
  <si>
    <t xml:space="preserve">Вертушки</t>
  </si>
  <si>
    <t xml:space="preserve">вертушка проволочная малая</t>
  </si>
  <si>
    <t xml:space="preserve">вертушка проволочная средняя</t>
  </si>
  <si>
    <t xml:space="preserve">вертушка проволочная большая</t>
  </si>
  <si>
    <t xml:space="preserve">Вертушка разъемная малая ф-8</t>
  </si>
  <si>
    <t xml:space="preserve">Вертушка разъемная средняя ф-10</t>
  </si>
  <si>
    <t xml:space="preserve">Вертушка разъемная большая ф-12</t>
  </si>
  <si>
    <t xml:space="preserve">Вертушка разъемная супер большая ф-14</t>
  </si>
  <si>
    <t xml:space="preserve">вертушка заводская малая</t>
  </si>
  <si>
    <t xml:space="preserve">вертушка заводская средняя</t>
  </si>
  <si>
    <t xml:space="preserve">вертушка заводская большая</t>
  </si>
  <si>
    <t xml:space="preserve">вертушка заводская супер большая</t>
  </si>
  <si>
    <t xml:space="preserve">Кольца</t>
  </si>
  <si>
    <t xml:space="preserve">кольцо сварное большое</t>
  </si>
  <si>
    <t xml:space="preserve">кольцо сварное малое</t>
  </si>
  <si>
    <t xml:space="preserve">Кольцо Заводное 3см</t>
  </si>
  <si>
    <t xml:space="preserve">Кольцо Заводное 4см</t>
  </si>
  <si>
    <t xml:space="preserve">Цепи метражом</t>
  </si>
  <si>
    <t xml:space="preserve">Цепь Метражом 2мм длиннозвеновая белая</t>
  </si>
  <si>
    <t xml:space="preserve">м</t>
  </si>
  <si>
    <t xml:space="preserve">Цепь Метражом 2мм короткозвеновая белая</t>
  </si>
  <si>
    <t xml:space="preserve">Цепь Метражом 3мм короткозвеновая белая</t>
  </si>
  <si>
    <t xml:space="preserve">Цепь Метражом 4мм длиннозвеновая белая</t>
  </si>
  <si>
    <t xml:space="preserve">Цепь Метражом 4мм короткозвеновая белая</t>
  </si>
  <si>
    <t xml:space="preserve">Цепь Метражом 5мм короткозвеновая белая</t>
  </si>
  <si>
    <t xml:space="preserve">Цепь Метражом 6мм короткозвеновая белая</t>
  </si>
  <si>
    <t xml:space="preserve">Цепь Метражом 6мм длиннозвеновая белая</t>
  </si>
  <si>
    <t xml:space="preserve">Цепь Метражом 5мм длиннозвеновая белая</t>
  </si>
  <si>
    <t xml:space="preserve">Цепь Метражом 3мм длиннозвеновая белая</t>
  </si>
  <si>
    <t xml:space="preserve">Цепь Метражом 5мм чёрная</t>
  </si>
  <si>
    <t xml:space="preserve">Цепь Метражом 6мм чёрная</t>
  </si>
  <si>
    <t xml:space="preserve">Цепь Метражом 4мм чёрная</t>
  </si>
  <si>
    <t xml:space="preserve">Цепи укомплектованные</t>
  </si>
  <si>
    <t xml:space="preserve">Цепь 3мм*2,5м длиннозвеновая белая</t>
  </si>
  <si>
    <t xml:space="preserve">Цепь 3мм*2,5м короткозвеновая белая</t>
  </si>
  <si>
    <t xml:space="preserve">Цепь 2мм*2,5м короткозвеновая белая</t>
  </si>
  <si>
    <t xml:space="preserve">Цепь 2мм*2,5м длиннозвеновая белая</t>
  </si>
  <si>
    <t xml:space="preserve">Цепь 4мм*2,5м длиннозвеновая белая</t>
  </si>
  <si>
    <t xml:space="preserve">Цепь 5мм*2,5м длиннозвеновая белая</t>
  </si>
  <si>
    <t xml:space="preserve">Цепь 6мм*2,5м длиннозвеновая белая</t>
  </si>
  <si>
    <t xml:space="preserve">Цепь 4мм*2,5м короткозвеновая белая</t>
  </si>
  <si>
    <t xml:space="preserve">Цепь 5мм*2,5м короткозвеновая белая</t>
  </si>
  <si>
    <t xml:space="preserve">Цепь 6мм*2,5м короткозвеновая белая</t>
  </si>
  <si>
    <t xml:space="preserve">Цепь 6мм*2,5м черная</t>
  </si>
  <si>
    <t xml:space="preserve">Цепь 5мм*2,5м черная</t>
  </si>
  <si>
    <t xml:space="preserve">Цепь 6мм*2,5м талевая длинозвеновая</t>
  </si>
  <si>
    <t xml:space="preserve">Цепь 6мм*2,5м талевая короткозвеновая</t>
  </si>
  <si>
    <t xml:space="preserve">Цепь 5мм*2,5м талевая длинозвеновая</t>
  </si>
  <si>
    <t xml:space="preserve">Цепь 5мм*2,5м талевая короткозвеновая</t>
  </si>
  <si>
    <t xml:space="preserve">Цепь 3мм*2,5м талевая длинозвеновая</t>
  </si>
  <si>
    <t xml:space="preserve">Цепь 3мм*2,5м талевая короткозвеновая</t>
  </si>
  <si>
    <t xml:space="preserve">Цепь 4мм*2,5м талевая короткозвеновая</t>
  </si>
  <si>
    <t xml:space="preserve">Цепь 4мм*2,5м талевая длинозвеновая</t>
  </si>
  <si>
    <t xml:space="preserve">Поводки кожаные</t>
  </si>
  <si>
    <t xml:space="preserve">Поводок 20 кожа 1 слой</t>
  </si>
  <si>
    <t xml:space="preserve">Поводок 20 кожа 2 слоя</t>
  </si>
  <si>
    <t xml:space="preserve">Поводок 20 кожа 2 слоя, карабин В-1</t>
  </si>
  <si>
    <t xml:space="preserve">Поводок 15 кожа 2 слоя</t>
  </si>
  <si>
    <t xml:space="preserve">Поводок 15 кожа</t>
  </si>
  <si>
    <t xml:space="preserve">Поводок 12 кожа 2 слоя</t>
  </si>
  <si>
    <t xml:space="preserve">Поводок 12 кожа</t>
  </si>
  <si>
    <t xml:space="preserve">Поводок 10 кожа</t>
  </si>
  <si>
    <t xml:space="preserve">Поводок 10 коса</t>
  </si>
  <si>
    <t xml:space="preserve">Поводок 12 коса</t>
  </si>
  <si>
    <t xml:space="preserve">Поводок 15 коса</t>
  </si>
  <si>
    <t xml:space="preserve">поводок коса квадрат широкая, карабин в-1</t>
  </si>
  <si>
    <t xml:space="preserve">поводок коса квадрат широкая, карабин W8</t>
  </si>
  <si>
    <t xml:space="preserve">поводок коса квадрат средняя</t>
  </si>
  <si>
    <t xml:space="preserve">поводок круглый толстый,карабин В-1</t>
  </si>
  <si>
    <t xml:space="preserve">поводок круглый толстый,карабин W8</t>
  </si>
  <si>
    <t xml:space="preserve">поводок круглый средний, карабин W23</t>
  </si>
  <si>
    <t xml:space="preserve">Поводок круглый малый</t>
  </si>
  <si>
    <t xml:space="preserve">поводок 12 двойная лак кожа</t>
  </si>
  <si>
    <t xml:space="preserve">Поводки брезентовые</t>
  </si>
  <si>
    <t xml:space="preserve">поводок 2м брезентовый</t>
  </si>
  <si>
    <t xml:space="preserve">поводок 3м брезентовый</t>
  </si>
  <si>
    <t xml:space="preserve">поводок 5м брезентовый</t>
  </si>
  <si>
    <t xml:space="preserve">поводок 7м брезентовый</t>
  </si>
  <si>
    <t xml:space="preserve">поводок 10м брезентовый</t>
  </si>
  <si>
    <t xml:space="preserve">Поводки капроновые</t>
  </si>
  <si>
    <t xml:space="preserve">поводок 10м капроновый</t>
  </si>
  <si>
    <t xml:space="preserve">поводок 7м капроновый</t>
  </si>
  <si>
    <t xml:space="preserve">поводок 5м капроновый</t>
  </si>
  <si>
    <t xml:space="preserve">поводок 3м капроновый</t>
  </si>
  <si>
    <t xml:space="preserve">поводок 2м капроновый</t>
  </si>
  <si>
    <t xml:space="preserve">поводок 1,5м капроновый</t>
  </si>
  <si>
    <t xml:space="preserve">поводок капрон+латекс 2 метра</t>
  </si>
  <si>
    <t xml:space="preserve">поводок капрон+латекс 3 метра</t>
  </si>
  <si>
    <t xml:space="preserve">поводок капрон+латекс 5 метров</t>
  </si>
  <si>
    <t xml:space="preserve">Поводки комбинированые</t>
  </si>
  <si>
    <t xml:space="preserve">Поводок 20 кожа с капроном 3слоя, карабин В-1</t>
  </si>
  <si>
    <t xml:space="preserve">Поводок 20 кожа с капроном 3слоя, карабин W8</t>
  </si>
  <si>
    <t xml:space="preserve">Поводок 20 кожа с капроном 2слоя, карабин W8</t>
  </si>
  <si>
    <t xml:space="preserve">Поводок 15 кожа с капроном 2слоя, карабин W23</t>
  </si>
  <si>
    <t xml:space="preserve">Шлейки</t>
  </si>
  <si>
    <t xml:space="preserve">шлейка 12 кожаная с синтепоном</t>
  </si>
  <si>
    <t xml:space="preserve">шлейка 15 кожанная</t>
  </si>
  <si>
    <t xml:space="preserve">шлейка 20 кожа + синтепон</t>
  </si>
  <si>
    <t xml:space="preserve">шлейка 20 кожа + капрон</t>
  </si>
  <si>
    <t xml:space="preserve">шлейка 25 кожа + капрон</t>
  </si>
  <si>
    <t xml:space="preserve">шлейка 20 кожа + брезент</t>
  </si>
  <si>
    <t xml:space="preserve">шлейка 25 кожа + брезент</t>
  </si>
  <si>
    <t xml:space="preserve">шлейка 25 кожа + синтепон</t>
  </si>
  <si>
    <t xml:space="preserve">шлейка 35 кожа + синтепон</t>
  </si>
  <si>
    <t xml:space="preserve">шлейка 30 кожа + синтепон</t>
  </si>
  <si>
    <t xml:space="preserve">шлейка 35 кожа + брезент</t>
  </si>
  <si>
    <t xml:space="preserve">шлейка 30 кожа + брезент</t>
  </si>
  <si>
    <t xml:space="preserve">шлейка 35 кожа + капрон</t>
  </si>
  <si>
    <t xml:space="preserve">шлейка 30 кожа + капрон</t>
  </si>
  <si>
    <t xml:space="preserve">шлейка 45 кожа + капрон</t>
  </si>
  <si>
    <t xml:space="preserve">шлейка 45 кожа + брезент</t>
  </si>
  <si>
    <t xml:space="preserve">шлейка 45 кожа + СИНТЕПОН</t>
  </si>
  <si>
    <t xml:space="preserve">шлейка ездовая 30мм кожа капрон.</t>
  </si>
  <si>
    <t xml:space="preserve">Шлейка капроновая 12мм</t>
  </si>
  <si>
    <t xml:space="preserve">Шлейка капроновая 15мм</t>
  </si>
  <si>
    <t xml:space="preserve">Шлейка капроновая 20мм</t>
  </si>
  <si>
    <t xml:space="preserve">Шлейка капроновая 25мм</t>
  </si>
  <si>
    <t xml:space="preserve">Шлейка капроновая 30мм</t>
  </si>
  <si>
    <t xml:space="preserve">Намордники</t>
  </si>
  <si>
    <t xml:space="preserve">намордник кавказец</t>
  </si>
  <si>
    <t xml:space="preserve">намордник ротвейлер</t>
  </si>
  <si>
    <t xml:space="preserve">намордник боксёр, шарпей</t>
  </si>
  <si>
    <t xml:space="preserve">Намордник доберман</t>
  </si>
  <si>
    <t xml:space="preserve">намордник немецкая овчарка</t>
  </si>
  <si>
    <t xml:space="preserve">намордник немецкая овчарка с ошейником</t>
  </si>
  <si>
    <t xml:space="preserve">намордник щенок №1</t>
  </si>
  <si>
    <t xml:space="preserve">намордник щенок №2</t>
  </si>
  <si>
    <t xml:space="preserve">Намордник пекинес</t>
  </si>
  <si>
    <t xml:space="preserve">Намордник Труба</t>
  </si>
  <si>
    <t xml:space="preserve">Комплекты</t>
  </si>
  <si>
    <t xml:space="preserve">Комплект ошейник 25, поводок</t>
  </si>
  <si>
    <t xml:space="preserve">Комплект ошейник 35, поводок 25</t>
  </si>
  <si>
    <t xml:space="preserve">Комплект ошейник 35, поводок плетёный круглый</t>
  </si>
  <si>
    <t xml:space="preserve">комплект поводок, шлейка, свинная кожа</t>
  </si>
  <si>
    <t xml:space="preserve">комплект поводок, шлейка, говяжья кожа</t>
  </si>
  <si>
    <t xml:space="preserve">комплект поводок, шлейка, капроновый.</t>
  </si>
  <si>
    <t xml:space="preserve">комплект поводок, шлейка, капроновый 15мм</t>
  </si>
  <si>
    <t xml:space="preserve">комплект поводок, шлейка, капрон, синтепон</t>
  </si>
  <si>
    <t xml:space="preserve">Комплект поводок, шлейка, цветная кожа</t>
  </si>
  <si>
    <t xml:space="preserve">Ошейник Кожаный</t>
  </si>
  <si>
    <t xml:space="preserve">Ошейник 12 кожа, блочка</t>
  </si>
  <si>
    <t xml:space="preserve">Ошейник 12 кожа стразы</t>
  </si>
  <si>
    <t xml:space="preserve">Ошейник 12 кожа стразы удлиненный</t>
  </si>
  <si>
    <t xml:space="preserve">Ошейник 12 кожа с украшениями</t>
  </si>
  <si>
    <t xml:space="preserve">Ошейник 12 кожа, синтепон, тесьма</t>
  </si>
  <si>
    <t xml:space="preserve">Ошейник 20 кожа, синтепон, тесьма</t>
  </si>
  <si>
    <t xml:space="preserve">Ошейник 15 кожа, синтепон, тесьма</t>
  </si>
  <si>
    <t xml:space="preserve">ошейник 15 свинная кожа</t>
  </si>
  <si>
    <t xml:space="preserve">ошейник 15 говяжья кожа</t>
  </si>
  <si>
    <t xml:space="preserve">ошейник 15 кожа, синтепон, говядина</t>
  </si>
  <si>
    <t xml:space="preserve">ошейник 15 кожа, синтепон, свинина</t>
  </si>
  <si>
    <t xml:space="preserve">Ошейник 15 кожа с украшениями</t>
  </si>
  <si>
    <t xml:space="preserve">Ошейник 15 кожа стразы</t>
  </si>
  <si>
    <t xml:space="preserve">Ошейник 15 кожа стразы удлиненный</t>
  </si>
  <si>
    <t xml:space="preserve">ошейник 20 говяжья кожа чистый</t>
  </si>
  <si>
    <t xml:space="preserve">ошейник 20 говяжья кожа синтепон</t>
  </si>
  <si>
    <t xml:space="preserve">ошейник 20 свинная кожа синтепон</t>
  </si>
  <si>
    <t xml:space="preserve">Ошейник 20 кожа стразы</t>
  </si>
  <si>
    <t xml:space="preserve">Ошейник 20 кожа стразы, украшение, удлиненный</t>
  </si>
  <si>
    <t xml:space="preserve">Ошейник 20 кожа с украшениями</t>
  </si>
  <si>
    <t xml:space="preserve">ошейник 25 говяжья кожа чистый</t>
  </si>
  <si>
    <t xml:space="preserve">ошейник 25 говяжья кожа, синтепон, блочка</t>
  </si>
  <si>
    <t xml:space="preserve">ошейник 25 говяжья кожа, синтепон, украшение</t>
  </si>
  <si>
    <t xml:space="preserve">ошейник 25 говяжья кожа в 2 слоя, украшение</t>
  </si>
  <si>
    <t xml:space="preserve">Ошейник 25 кожа в 2 слоя, украшенный ШИПАМИ</t>
  </si>
  <si>
    <t xml:space="preserve">ошейник 25 кожа в 2 слоя, блочка</t>
  </si>
  <si>
    <t xml:space="preserve">ошейник 45 кожа, 16 шипов, питбуль</t>
  </si>
  <si>
    <t xml:space="preserve">ошейник 45 кожа, грузы, питбуль</t>
  </si>
  <si>
    <t xml:space="preserve">ошейник 30 говяжья кожа, синтепон, блочка</t>
  </si>
  <si>
    <t xml:space="preserve">ошейник 30 кожа 2 слоя, блочка</t>
  </si>
  <si>
    <t xml:space="preserve">ошейник 30 говяжья кожа, синтепон, украшенный</t>
  </si>
  <si>
    <t xml:space="preserve">ошейник 30 кожа 2 слоя, украшенный</t>
  </si>
  <si>
    <t xml:space="preserve">Ошейник 30 кожа в 2 слоя, украшенный ШИПАМИ</t>
  </si>
  <si>
    <t xml:space="preserve">ошейник 35 рывковый</t>
  </si>
  <si>
    <t xml:space="preserve">ошейник 35 говяжья кожа, синтепон, блочка</t>
  </si>
  <si>
    <t xml:space="preserve">ошейник 35 кожа в 2 слоя, проблоченный.</t>
  </si>
  <si>
    <t xml:space="preserve">ошейник 35 говяжья кожа, синтепон, украшение</t>
  </si>
  <si>
    <t xml:space="preserve">Ошейник 35 кожа в 2 слоя, украшенный</t>
  </si>
  <si>
    <t xml:space="preserve">Ошейник 35 кожа в 2 слоя, украшенный ШИПАМИ</t>
  </si>
  <si>
    <t xml:space="preserve">Ошейник 45 кожа, синтепон</t>
  </si>
  <si>
    <t xml:space="preserve">Ошейник 45 кожа, синтепон, украшение</t>
  </si>
  <si>
    <t xml:space="preserve">Ошейник 45 кожа, 2 слоя, украшение</t>
  </si>
  <si>
    <t xml:space="preserve">ошейник питбуль широкий</t>
  </si>
  <si>
    <t xml:space="preserve">ошейник стаффорд длинный</t>
  </si>
  <si>
    <t xml:space="preserve">ошейник 45 кожа, шипы</t>
  </si>
  <si>
    <t xml:space="preserve">ошейник 45 рывковый</t>
  </si>
  <si>
    <t xml:space="preserve">ошейник 15 лакированная кожа с украшением</t>
  </si>
  <si>
    <t xml:space="preserve">ошейник 20 лакированная кожа с украшением</t>
  </si>
  <si>
    <t xml:space="preserve">ошейник 20 рывковый</t>
  </si>
  <si>
    <t xml:space="preserve">ошейник 25 рывковый</t>
  </si>
  <si>
    <t xml:space="preserve">ошейник 30 рывковый</t>
  </si>
  <si>
    <t xml:space="preserve">Ошейник Кожа с капроном</t>
  </si>
  <si>
    <t xml:space="preserve">ошейник 20 кожа с капроном</t>
  </si>
  <si>
    <t xml:space="preserve">ошейник 25 кожа с капроном</t>
  </si>
  <si>
    <t xml:space="preserve">ошейник 25(3) кожа с капроном</t>
  </si>
  <si>
    <t xml:space="preserve">ошейник 30 кожа с капроном</t>
  </si>
  <si>
    <t xml:space="preserve">ошейник 30 кожа с капроном, 3 слоя</t>
  </si>
  <si>
    <t xml:space="preserve">ошейник 35 кожа с капроном</t>
  </si>
  <si>
    <t xml:space="preserve">ошейник 35 кожа с капроном 3слоя</t>
  </si>
  <si>
    <t xml:space="preserve">ошейник 35 кожа с капроном 3слоя, усиленный</t>
  </si>
  <si>
    <t xml:space="preserve">ошейник 45 кожа с капроном 3слоя</t>
  </si>
  <si>
    <t xml:space="preserve">ошейник 45 кожа с капроном</t>
  </si>
  <si>
    <t xml:space="preserve">Ошейник Кожа с брезентом</t>
  </si>
  <si>
    <t xml:space="preserve">ошейник 20 кожа с брезентом</t>
  </si>
  <si>
    <t xml:space="preserve">ошейник 25 кожа с брезентом</t>
  </si>
  <si>
    <t xml:space="preserve">ошейник 30 кожа с брезентом, 3 слоя</t>
  </si>
  <si>
    <t xml:space="preserve">ошейник 30 кожа с брезентом</t>
  </si>
  <si>
    <t xml:space="preserve">ошейник 35 свинная кожа с брезентом</t>
  </si>
  <si>
    <t xml:space="preserve">ошейник 35 говяжья кожа с брезентом</t>
  </si>
  <si>
    <t xml:space="preserve">ошейник 35 кожа с брезентом  3слоя, усиленный</t>
  </si>
  <si>
    <t xml:space="preserve">ошейник 35 кожа с брезентом 3слоя</t>
  </si>
  <si>
    <t xml:space="preserve">ошейник 45 кожа с брезентом 3слоя</t>
  </si>
  <si>
    <t xml:space="preserve">ошейник 45 кожа с брезентом усиленный</t>
  </si>
  <si>
    <t xml:space="preserve">ошейник 45 кожа с брезентом</t>
  </si>
  <si>
    <t xml:space="preserve">Ошейник Капроновый</t>
  </si>
  <si>
    <t xml:space="preserve">ошейник капроновый 15 одинарный</t>
  </si>
  <si>
    <t xml:space="preserve">ошейник капроновый 20 одинарный</t>
  </si>
  <si>
    <t xml:space="preserve">ошейник капроновый 20 двойной</t>
  </si>
  <si>
    <t xml:space="preserve">ошейник капроновый 25 двойной</t>
  </si>
  <si>
    <t xml:space="preserve">ошейник капроновый 25</t>
  </si>
  <si>
    <t xml:space="preserve">ошейник капроновый 30 двойной</t>
  </si>
  <si>
    <t xml:space="preserve">ошейник капроновый 30</t>
  </si>
  <si>
    <t xml:space="preserve">ОШЕЙНИК капроновый 35 ДВОЙНОЙ</t>
  </si>
  <si>
    <t xml:space="preserve">ошейник капроновый 45 одинарный</t>
  </si>
  <si>
    <t xml:space="preserve">ОШЕЙНИК капроновый 45 ДВОЙНОЙ</t>
  </si>
  <si>
    <t xml:space="preserve">ОШЕЙНИК капроновый 45 телёнок</t>
  </si>
  <si>
    <t xml:space="preserve">ОШЕЙНИК капроновый 45 бык</t>
  </si>
  <si>
    <t xml:space="preserve">ОШЕЙНИК капроновый 35</t>
  </si>
  <si>
    <t xml:space="preserve">Ошейник Брезентовый</t>
  </si>
  <si>
    <t xml:space="preserve">ОШЕЙНИК 20 БРЕЗЕНТ ДВОЙНОЙ</t>
  </si>
  <si>
    <t xml:space="preserve">ошейник 20 брезент</t>
  </si>
  <si>
    <t xml:space="preserve">ошейник 25 брезент</t>
  </si>
  <si>
    <t xml:space="preserve">ОШЕЙНИК 25 БРЕЗЕНТ ДВОЙНОЙ</t>
  </si>
  <si>
    <t xml:space="preserve">ОШЕЙНИК 30 БРЕЗЕНТ ДВОЙНОЙ</t>
  </si>
  <si>
    <t xml:space="preserve">ОШЕЙНИК 30 БРЕЗЕНТ</t>
  </si>
  <si>
    <t xml:space="preserve">ОШЕЙНИК 35 БРЕЗЕНТ ДВОЙНОЙ</t>
  </si>
  <si>
    <t xml:space="preserve">ОШЕЙНИК 35 БРЕЗЕНТ</t>
  </si>
  <si>
    <t xml:space="preserve">ОШЕЙНИК 45 БРЕЗЕНТ</t>
  </si>
  <si>
    <t xml:space="preserve">ОШЕЙНИК 45 БРЕЗЕНТ 2 слоя</t>
  </si>
  <si>
    <t xml:space="preserve">ОШЕЙНИК 45 БРЕЗЕНТ телёнок</t>
  </si>
  <si>
    <t xml:space="preserve">ОШЕЙНИК 45 БРЕЗЕНТ бык</t>
  </si>
  <si>
    <t xml:space="preserve">Ошейник  строгие</t>
  </si>
  <si>
    <t xml:space="preserve">ошейник строгий импортный</t>
  </si>
  <si>
    <t xml:space="preserve">ошейник строгий пластинчатый</t>
  </si>
  <si>
    <t xml:space="preserve">ошейник строгий ф3</t>
  </si>
  <si>
    <t xml:space="preserve">ошейник строгий ф4</t>
  </si>
  <si>
    <t xml:space="preserve">ошейник строгий ф5</t>
  </si>
  <si>
    <t xml:space="preserve">Разное</t>
  </si>
  <si>
    <t xml:space="preserve">недоузок малый</t>
  </si>
  <si>
    <t xml:space="preserve">недоуздок большой</t>
  </si>
  <si>
    <t xml:space="preserve">узда большая</t>
  </si>
  <si>
    <t xml:space="preserve">уздечка</t>
  </si>
  <si>
    <t xml:space="preserve">Сумма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FF0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sz val="14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2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3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4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5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6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7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8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9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10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1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2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3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4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5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6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7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8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9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0" Type="http://schemas.openxmlformats.org/officeDocument/2006/relationships/hyperlink" Target="http://i.dogopt.ru/u/09/568028d98811e4974f5d40be889b11/-/&#1050;&#1072;&#1088;&#1072;&#1073;&#1080;&#1085;%20N%20W8%20&#1072;.jpg" TargetMode="External"/><Relationship Id="rId21" Type="http://schemas.openxmlformats.org/officeDocument/2006/relationships/hyperlink" Target="http://i.dogopt.ru/u/08/fa855cd98811e4974f5d40be889b11/-/&#1050;&#1072;&#1088;&#1072;&#1073;&#1080;&#1085;%20W8.jpg" TargetMode="External"/><Relationship Id="rId22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3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4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5" Type="http://schemas.openxmlformats.org/officeDocument/2006/relationships/hyperlink" Target="http://i.dogopt.ru/u/09/7b3710d98811e4974f5d40be889b11/-/&#1082;&#1072;&#1088;&#1072;&#1073;&#1080;&#1085;%20&#1042;2.jpg" TargetMode="External"/><Relationship Id="rId26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27" Type="http://schemas.openxmlformats.org/officeDocument/2006/relationships/hyperlink" Target="http://i.dogopt.ru/u/pic/73/193546dc3011e4895da24319e5c666/-/&#1082;&#1072;&#1088;&#1072;&#1073;&#1080;&#1085;%20&#1079;&#1074;&#1077;&#1085;&#1086;.jpg" TargetMode="External"/><Relationship Id="rId28" Type="http://schemas.openxmlformats.org/officeDocument/2006/relationships/hyperlink" Target="http://i.dogopt.ru/u/pic/c3/6c14c8dc3011e493c588a133c2c0fd/-/&#1082;&#1072;&#1088;&#1072;&#1073;&#1080;&#1085;%20&#1079;&#1074;&#1077;&#1085;&#1086;.jpg" TargetMode="External"/><Relationship Id="rId29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0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1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2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3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4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5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6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7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8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9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0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1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2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3" Type="http://schemas.openxmlformats.org/officeDocument/2006/relationships/hyperlink" Target="http://i.dogopt.ru/u/51/d3d064dbd411e48155e1e13d52a8fe/-/&#1094;&#1077;&#1087;&#1100;%202&#1084;&#1084;.png" TargetMode="External"/><Relationship Id="rId44" Type="http://schemas.openxmlformats.org/officeDocument/2006/relationships/hyperlink" Target="http://i.dogopt.ru/u/51/d3d064dbd411e48155e1e13d52a8fe/-/&#1094;&#1077;&#1087;&#1100;%202&#1084;&#1084;.png" TargetMode="External"/><Relationship Id="rId45" Type="http://schemas.openxmlformats.org/officeDocument/2006/relationships/hyperlink" Target="http://i.dogopt.ru/u/51/fa5ad6dbd411e4827cd88c3557c668/-/&#1094;&#1077;&#1087;&#1100;%20&#1076;&#1083;&#1080;&#1085;&#1085;&#1086;&#1079;&#1074;&#1077;&#1085;&#1086;&#1074;&#1072;&#1103;%203&#1084;&#1084;.jpg" TargetMode="External"/><Relationship Id="rId46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47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8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9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50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1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2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53" Type="http://schemas.openxmlformats.org/officeDocument/2006/relationships/hyperlink" Target="http://i.dogopt.ru/u/pic/ff/a5c85ae52a11e4b70de3f517efa1ad/-/3&#1076;&#1083;&#1080;&#1085;.png" TargetMode="External"/><Relationship Id="rId54" Type="http://schemas.openxmlformats.org/officeDocument/2006/relationships/hyperlink" Target="http://i.dogopt.ru/u/pic/2e/6f8432e52b11e492e3f280b1966214/-/3&#1082;&#1086;&#1088;&#1086;&#1090;.png" TargetMode="External"/><Relationship Id="rId55" Type="http://schemas.openxmlformats.org/officeDocument/2006/relationships/hyperlink" Target="http://i.dogopt.ru/u/pic/c4/c30270e52a11e4b45cc4b1ba9bb8e0/-/2&#1082;&#1086;&#1088;&#1086;&#1090;&#1082;.png" TargetMode="External"/><Relationship Id="rId56" Type="http://schemas.openxmlformats.org/officeDocument/2006/relationships/hyperlink" Target="http://i.dogopt.ru/u/pic/86/9e2ddae52a11e49b86a3ef87794375/-/2&#1076;&#1083;&#1080;&#1085;.png" TargetMode="External"/><Relationship Id="rId57" Type="http://schemas.openxmlformats.org/officeDocument/2006/relationships/hyperlink" Target="http://i.dogopt.ru/u/pic/7b/c9d9bce52b11e4be6dd5474c31a442/-/4&#1076;&#1083;.png" TargetMode="External"/><Relationship Id="rId58" Type="http://schemas.openxmlformats.org/officeDocument/2006/relationships/hyperlink" Target="http://i.dogopt.ru/u/pic/7b/c9d9bce52b11e4be6dd5474c31a442/-/4&#1076;&#1083;.png" TargetMode="External"/><Relationship Id="rId59" Type="http://schemas.openxmlformats.org/officeDocument/2006/relationships/hyperlink" Target="http://i.dogopt.ru/u/pic/7b/c9d9bce52b11e4be6dd5474c31a442/-/4&#1076;&#1083;.png" TargetMode="External"/><Relationship Id="rId60" Type="http://schemas.openxmlformats.org/officeDocument/2006/relationships/hyperlink" Target="http://i.dogopt.ru/u/pic/b7/d71cd0e52b11e4a143a128e99afa3f/-/4&#1082;&#1086;&#1088;.png" TargetMode="External"/><Relationship Id="rId61" Type="http://schemas.openxmlformats.org/officeDocument/2006/relationships/hyperlink" Target="http://i.dogopt.ru/u/pic/b7/d71cd0e52b11e4a143a128e99afa3f/-/4&#1082;&#1086;&#1088;.png" TargetMode="External"/><Relationship Id="rId62" Type="http://schemas.openxmlformats.org/officeDocument/2006/relationships/hyperlink" Target="http://i.dogopt.ru/u/pic/b7/d71cd0e52b11e4a143a128e99afa3f/-/4&#1082;&#1086;&#1088;.png" TargetMode="External"/><Relationship Id="rId63" Type="http://schemas.openxmlformats.org/officeDocument/2006/relationships/hyperlink" Target="http://i.dogopt.ru/u/22/d2c5ace52c11e4b0dfdda3d4850178/-/5&#1090;&#1072;&#1083;&#1100;.png" TargetMode="External"/><Relationship Id="rId64" Type="http://schemas.openxmlformats.org/officeDocument/2006/relationships/hyperlink" Target="http://i.dogopt.ru/u/22/d2c5ace52c11e4b0dfdda3d4850178/-/5&#1090;&#1072;&#1083;&#1100;.png" TargetMode="External"/><Relationship Id="rId65" Type="http://schemas.openxmlformats.org/officeDocument/2006/relationships/hyperlink" Target="http://i.dogopt.ru/u/22/d2c5ace52c11e4b0dfdda3d4850178/-/5&#1090;&#1072;&#1083;&#1100;.png" TargetMode="External"/><Relationship Id="rId66" Type="http://schemas.openxmlformats.org/officeDocument/2006/relationships/hyperlink" Target="http://i.dogopt.ru/u/22/d2c5ace52c11e4b0dfdda3d4850178/-/5&#1090;&#1072;&#1083;&#1100;.png" TargetMode="External"/><Relationship Id="rId67" Type="http://schemas.openxmlformats.org/officeDocument/2006/relationships/hyperlink" Target="http://i.dogopt.ru/u/pic/b5/e6e616e52c11e497d2bb54bb17f2e1/-/6&#1090;&#1072;&#1083;&#1100;.png" TargetMode="External"/><Relationship Id="rId68" Type="http://schemas.openxmlformats.org/officeDocument/2006/relationships/hyperlink" Target="http://i.dogopt.ru/u/pic/b5/e6e616e52c11e497d2bb54bb17f2e1/-/6&#1090;&#1072;&#1083;&#1100;.png" TargetMode="External"/><Relationship Id="rId69" Type="http://schemas.openxmlformats.org/officeDocument/2006/relationships/hyperlink" Target="http://i.dogopt.ru/u/pic/6c/16bf56dfa111e4b43baf7ca0ebd482/-/20%20&#1089;&#1090;&#1088;&#1091;&#1085;&#1072;.png" TargetMode="External"/><Relationship Id="rId70" Type="http://schemas.openxmlformats.org/officeDocument/2006/relationships/hyperlink" Target="http://i.dogopt.ru/u/pic/45/ae87bcdfa211e49a63c55f33651f49/-/20-2%20&#1087;&#1088;&#1103;&#1084;%20&#1089;%208%20&#1082;&#1072;&#1088;&#1072;&#1073;.png" TargetMode="External"/><Relationship Id="rId71" Type="http://schemas.openxmlformats.org/officeDocument/2006/relationships/hyperlink" Target="http://i.dogopt.ru/u/pic/03/41a750dfa311e4aadb966e163fc6a5/-/20-2%20&#1087;&#1088;&#1103;&#1084;%20&#1073;&#1099;&#1095;.png" TargetMode="External"/><Relationship Id="rId72" Type="http://schemas.openxmlformats.org/officeDocument/2006/relationships/hyperlink" Target="http://i.dogopt.ru/u/pic/53/7c6dbcdfa411e49d4ef1ca07f67843/-/15-2%20&#1087;&#1088;&#1103;&#1084;&#1086;&#1081;.png" TargetMode="External"/><Relationship Id="rId73" Type="http://schemas.openxmlformats.org/officeDocument/2006/relationships/hyperlink" Target="http://i.dogopt.ru/u/pic/a1/fb4552dfa511e4a32987fd8bd6d756/-/15&#1087;&#1088;&#1086;&#1096;&#1080;&#1090;&#1099;&#1081;%20&#1087;&#1088;&#1103;&#1084;&#1086;&#1081;%201.png" TargetMode="External"/><Relationship Id="rId74" Type="http://schemas.openxmlformats.org/officeDocument/2006/relationships/hyperlink" Target="http://i.dogopt.ru/u/pic/1d/61e34adfa611e4ad099feacc56ceb9/-/12-2%20&#1094;&#1074;&#1077;&#1090;&#1085;.png" TargetMode="External"/><Relationship Id="rId75" Type="http://schemas.openxmlformats.org/officeDocument/2006/relationships/hyperlink" Target="http://i.dogopt.ru/u/8a/1e8d08dfa611e4878bc43d8babf879/-/12&#1087;&#1088;&#1086;&#1096;&#1080;&#1090;&#1099;&#1081;%20&#1087;&#1088;&#1103;&#1084;&#1086;&#1081;.png" TargetMode="External"/><Relationship Id="rId76" Type="http://schemas.openxmlformats.org/officeDocument/2006/relationships/hyperlink" Target="http://i.dogopt.ru/u/pic/26/381d08dfa711e49a59ea3c0188c050/-/&#1087;&#1086;&#1074;&#1086;&#1076;&#1086;&#1082;%2010%20&#1095;&#1080;&#1089;&#1090;&#1099;&#1081;.png" TargetMode="External"/><Relationship Id="rId77" Type="http://schemas.openxmlformats.org/officeDocument/2006/relationships/hyperlink" Target="http://i.dogopt.ru/u/pic/c4/616d5edfa711e4aedeaa66e99ee992/-/&#1082;&#1086;&#1089;&#1072;%20&#1084;&#1072;&#1083;&#1072;&#1103;%20&#1085;&#1077;&#1087;&#1088;&#1086;&#1096;&#1080;&#1090;&#1072;&#1103;.png" TargetMode="External"/><Relationship Id="rId78" Type="http://schemas.openxmlformats.org/officeDocument/2006/relationships/hyperlink" Target="http://i.dogopt.ru/u/pic/2e/1ee546dfa811e4aed9d135e42e0282/-/&#1082;&#1086;&#1089;&#1072;%20&#1089;&#1088;%20&#1087;&#1088;&#1086;&#1096;&#1080;&#1090;.png" TargetMode="External"/><Relationship Id="rId79" Type="http://schemas.openxmlformats.org/officeDocument/2006/relationships/hyperlink" Target="http://i.dogopt.ru/u/pic/cb/1e89aadfa811e48f00f275724d8aed/-/&#1082;&#1086;&#1089;&#1072;%20&#1096;&#1080;&#1088;&#1086;&#1082;&#1072;&#1103;.png" TargetMode="External"/><Relationship Id="rId80" Type="http://schemas.openxmlformats.org/officeDocument/2006/relationships/hyperlink" Target="http://i.dogopt.ru/u/pic/7c/5495d6dfb611e49066a38612438bca/-/&#1082;&#1074;&#1072;&#1076;&#1088;&#1072;&#1090;%20&#1073;&#1099;&#1095;&#1082;&#1072;.png" TargetMode="External"/><Relationship Id="rId81" Type="http://schemas.openxmlformats.org/officeDocument/2006/relationships/hyperlink" Target="http://i.dogopt.ru/u/db/30f50edfb611e49b5cfefb3fab6050/-/&#1082;&#1074;&#1072;&#1076;&#1088;&#1072;&#1090;%208.png" TargetMode="External"/><Relationship Id="rId82" Type="http://schemas.openxmlformats.org/officeDocument/2006/relationships/hyperlink" Target="http://i.dogopt.ru/u/pic/b4/c25cf4dfb711e49ed8cc1f47c37f3b/-/&#1082;&#1074;&#1072;&#1076;&#1088;&#1072;&#1090;%20&#1089;&#1088;&#1077;&#1076;&#1085;&#1080;&#1081;%20&#1089;%2023.png" TargetMode="External"/><Relationship Id="rId83" Type="http://schemas.openxmlformats.org/officeDocument/2006/relationships/hyperlink" Target="http://i.dogopt.ru/u/pic/0c/12293ae20611e49803de6b1eb8ab89/-/&#1082;&#1088;&#1091;&#1075;&#1083;&#1099;&#1081;%20&#1073;&#1099;&#1095;&#1082;&#1072;.png" TargetMode="External"/><Relationship Id="rId84" Type="http://schemas.openxmlformats.org/officeDocument/2006/relationships/hyperlink" Target="http://i.dogopt.ru/u/pic/a9/b6f2ece20611e48f2ebcc7a7ae4663/-/&#1082;&#1088;&#1091;&#1075;&#1083;&#1099;&#1081;%20&#1089;%208&#1082;&#1072;&#1088;&#1072;&#1073;.png" TargetMode="External"/><Relationship Id="rId85" Type="http://schemas.openxmlformats.org/officeDocument/2006/relationships/hyperlink" Target="http://i.dogopt.ru/u/23/92ce4ce20711e49d86dd01f8b15ce4/-/&#1082;&#1088;&#1091;&#1075;&#1083;%20&#1089;%2023&#1082;&#1072;&#1088;.png" TargetMode="External"/><Relationship Id="rId86" Type="http://schemas.openxmlformats.org/officeDocument/2006/relationships/hyperlink" Target="http://i.dogopt.ru/u/pic/03/0e5ce4e20811e49c6089693130f9f8/-/&#1082;&#1088;&#1091;&#1075;&#1083;&#1099;&#1081;%20&#1094;&#1074;&#1077;&#1090;&#1085;&#1086;&#1081;%20%20&#1084;&#1072;&#1083;&#1099;&#1081;.png" TargetMode="External"/><Relationship Id="rId87" Type="http://schemas.openxmlformats.org/officeDocument/2006/relationships/hyperlink" Target="http://i.dogopt.ru/u/a0/77395e199111e5a42cc0c6589396b9/-/DSCN1696.jpg" TargetMode="External"/><Relationship Id="rId88" Type="http://schemas.openxmlformats.org/officeDocument/2006/relationships/hyperlink" Target="http://i.dogopt.ru/u/pic/a1/a629a6dfa911e4bb7bee377e99d8e1/-/2&#1084;%20&#1073;&#1088;&#1077;&#1079;.png" TargetMode="External"/><Relationship Id="rId89" Type="http://schemas.openxmlformats.org/officeDocument/2006/relationships/hyperlink" Target="http://i.dogopt.ru/u/pic/bc/53f3aedfaa11e49abfdc65be889b11/-/3&#1084;%20&#1073;&#1088;&#1077;&#1079;.png" TargetMode="External"/><Relationship Id="rId90" Type="http://schemas.openxmlformats.org/officeDocument/2006/relationships/hyperlink" Target="http://i.dogopt.ru/u/pic/f8/e5ccc2dfad11e4b6bbb1dddce2c7e6/-/5&#1084;%20&#1073;&#1088;&#1077;&#1079;.png" TargetMode="External"/><Relationship Id="rId91" Type="http://schemas.openxmlformats.org/officeDocument/2006/relationships/hyperlink" Target="http://i.dogopt.ru/u/pic/98/8e7eccdfae11e4bc80ffdeb7c85314/-/7&#1084;%20&#1073;&#1088;&#1077;&#1079;.png" TargetMode="External"/><Relationship Id="rId92" Type="http://schemas.openxmlformats.org/officeDocument/2006/relationships/hyperlink" Target="http://i.dogopt.ru/u/pic/44/90826adfaf11e4891ff790542efdc5/-/10&#1084;%20&#1073;&#1088;&#1077;&#1079;.png" TargetMode="External"/><Relationship Id="rId93" Type="http://schemas.openxmlformats.org/officeDocument/2006/relationships/hyperlink" Target="http://i.dogopt.ru/u/pic/47/091e48dfb011e49bc3fe5cd5feba10/-/10&#1084;%20&#1082;&#1072;&#1087;&#1088;.png" TargetMode="External"/><Relationship Id="rId94" Type="http://schemas.openxmlformats.org/officeDocument/2006/relationships/hyperlink" Target="http://i.dogopt.ru/u/pic/4b/868694dfb111e48810de5b52ac0fde/-/7&#1084;%20&#1082;&#1072;&#1087;&#1088;.png" TargetMode="External"/><Relationship Id="rId95" Type="http://schemas.openxmlformats.org/officeDocument/2006/relationships/hyperlink" Target="http://i.dogopt.ru/u/pic/f4/daf614dfb411e48ea5c36ac20fc259/-/5&#1084;%20&#1082;&#1072;&#1087;&#1088;.png" TargetMode="External"/><Relationship Id="rId96" Type="http://schemas.openxmlformats.org/officeDocument/2006/relationships/hyperlink" Target="http://i.dogopt.ru/u/pic/db/a00e3adfb111e48174f06ac74e820f/-/3&#1084;%20&#1082;&#1072;&#1087;&#1088;.png" TargetMode="External"/><Relationship Id="rId97" Type="http://schemas.openxmlformats.org/officeDocument/2006/relationships/hyperlink" Target="http://i.dogopt.ru/u/pic/c0/0fbd0edfb211e4bfc0a7ca83f3d22e/-/2&#1084;%20&#1082;&#1072;&#1087;&#1088;.png" TargetMode="External"/><Relationship Id="rId98" Type="http://schemas.openxmlformats.org/officeDocument/2006/relationships/hyperlink" Target="http://i.dogopt.ru/u/pic/37/cee85ce20511e4972c99111f106766/-/&#1087;&#1086;&#1074;&#1086;&#1076;%20&#1082;&#1072;&#1087;&#1088;&#1086;&#1085;&#1086;&#1074;&#1099;&#1081;%201%2C6&#1084;.png" TargetMode="External"/><Relationship Id="rId99" Type="http://schemas.openxmlformats.org/officeDocument/2006/relationships/hyperlink" Target="http://i.dogopt.ru/u/pic/9d/f77a50df9811e494fd863e2b39effb/-/20-3%20&#1087;&#1088;&#1103;&#1084;%20&#1073;&#1099;&#1095;&#1082;&#1072;.png" TargetMode="External"/><Relationship Id="rId100" Type="http://schemas.openxmlformats.org/officeDocument/2006/relationships/hyperlink" Target="http://i.dogopt.ru/u/pic/53/bf1db6df9911e4904be18888d6dfe5/-/20-3%20&#1082;&#1086;&#1078;%20&#1082;&#1072;&#1087;&#1088;&#1086;&#1085;%208&#1082;&#1072;&#1088;&#1072;&#1073;.png" TargetMode="External"/><Relationship Id="rId101" Type="http://schemas.openxmlformats.org/officeDocument/2006/relationships/hyperlink" Target="http://i.dogopt.ru/u/pic/69/bea036df9a11e4bac09a9691bfa3c3/-/20%20&#1082;&#1086;&#1078;&#1072;%20&#1082;&#1072;&#1087;&#1088;&#1086;&#1085;.png" TargetMode="External"/><Relationship Id="rId102" Type="http://schemas.openxmlformats.org/officeDocument/2006/relationships/hyperlink" Target="http://i.dogopt.ru/u/pic/e7/ed63b6df9a11e4890c99458d26264b/-/15%20&#1082;&#1086;&#1078;&#1072;%20&#1082;&#1072;&#1087;&#1088;&#1086;&#1085;.png" TargetMode="External"/><Relationship Id="rId103" Type="http://schemas.openxmlformats.org/officeDocument/2006/relationships/hyperlink" Target="http://i.dogopt.ru/u/31/2a260ae3af11e48958ebddce4a54a9/-/15&#1082;&#1086;&#1078;&#1072;.png" TargetMode="External"/><Relationship Id="rId104" Type="http://schemas.openxmlformats.org/officeDocument/2006/relationships/hyperlink" Target="http://i.dogopt.ru/u/31/2a260ae3af11e48958ebddce4a54a9/-/15&#1082;&#1086;&#1078;&#1072;.png" TargetMode="External"/><Relationship Id="rId105" Type="http://schemas.openxmlformats.org/officeDocument/2006/relationships/hyperlink" Target="http://i.dogopt.ru/u/ae/0037e6e3af11e497dbbb7459c83ccd/-/20%20&#1089;&#1080;&#1085;&#1090;&#1077;&#1087;&#1086;&#1085;.png" TargetMode="External"/><Relationship Id="rId106" Type="http://schemas.openxmlformats.org/officeDocument/2006/relationships/hyperlink" Target="http://i.dogopt.ru/u/pic/fb/2c590ce20911e4bfce89be42aa11c3/-/&#1096;&#1083;&#1077;&#1081;&#1082;&#1072;%20&#1082;&#1086;&#1078;&#1072;%20&#1089;%20&#1082;&#1072;&#1087;&#1088;&#1086;&#1085;&#1086;&#1084;%2020.png" TargetMode="External"/><Relationship Id="rId107" Type="http://schemas.openxmlformats.org/officeDocument/2006/relationships/hyperlink" Target="http://i.dogopt.ru/u/pic/b9/e026d6e20911e4a4fd8f3b641b9344/-/&#1096;&#1083;&#1077;&#1081;&#1082;&#1072;%20&#1082;&#1086;&#1078;&#1072;%20&#1089;%20&#1082;&#1072;&#1087;&#1088;&#1086;&#1085;&#1086;&#1084;%2020.png" TargetMode="External"/><Relationship Id="rId108" Type="http://schemas.openxmlformats.org/officeDocument/2006/relationships/hyperlink" Target="http://i.dogopt.ru/u/0c/b9e080e53511e4b73bca2ca17ba5d5/-/20&#1082;&#1086;&#1078;&#1072;%20&#1073;&#1088;&#1077;&#1079;&#1077;&#1085;&#1090;.png" TargetMode="External"/><Relationship Id="rId109" Type="http://schemas.openxmlformats.org/officeDocument/2006/relationships/hyperlink" Target="http://i.dogopt.ru/u/8f/53e428e53511e4a40bf54a35df16a6/-/25&#1082;&#1086;&#1078;&#1072;%20&#1073;&#1088;&#1077;&#1079;&#1077;&#1085;&#1090;.png" TargetMode="External"/><Relationship Id="rId110" Type="http://schemas.openxmlformats.org/officeDocument/2006/relationships/hyperlink" Target="http://i.dogopt.ru/u/ea/afaf0ae53511e4a0069af56a93f023/-/25&#1089;&#1080;&#1085;&#1090;&#1077;&#1087;&#1086;&#1085;.png" TargetMode="External"/><Relationship Id="rId111" Type="http://schemas.openxmlformats.org/officeDocument/2006/relationships/hyperlink" Target="http://i.dogopt.ru/u/b6/a4053ee53611e49e8a848ed15b86e0/-/35&#1089;&#1080;&#1085;&#1090;&#1077;&#1087;&#1086;&#1085;.png" TargetMode="External"/><Relationship Id="rId112" Type="http://schemas.openxmlformats.org/officeDocument/2006/relationships/hyperlink" Target="http://i.dogopt.ru/u/0a/b0e0e8e53711e4b6f3873c61d13458/-/30&#1089;&#1080;&#1085;&#1090;&#1077;&#1087;&#1086;&#1085;.png" TargetMode="External"/><Relationship Id="rId113" Type="http://schemas.openxmlformats.org/officeDocument/2006/relationships/hyperlink" Target="http://i.dogopt.ru/u/6c/d4d2fce53711e49d87af9ac488ee49/-/35&#1082;&#1083;&#1078;&#1072;%20&#1073;&#1088;&#1077;&#1079;.png" TargetMode="External"/><Relationship Id="rId114" Type="http://schemas.openxmlformats.org/officeDocument/2006/relationships/hyperlink" Target="http://i.dogopt.ru/u/e2/be15dce53711e48a6ca981db66a1b7/-/30&#1082;&#1086;&#1078;&#1072;%20&#1073;&#1088;&#1077;&#1079;&#1077;&#1085;&#1090;.png" TargetMode="External"/><Relationship Id="rId115" Type="http://schemas.openxmlformats.org/officeDocument/2006/relationships/hyperlink" Target="http://i.dogopt.ru/u/4e/e78590e53811e4817cec63a00b7a02/-/35&#1082;&#1086;&#1078;&#1072;%20&#1082;&#1072;&#1087;&#1088;.png" TargetMode="External"/><Relationship Id="rId116" Type="http://schemas.openxmlformats.org/officeDocument/2006/relationships/hyperlink" Target="http://i.dogopt.ru/u/4e/e78590e53811e4817cec63a00b7a02/-/35&#1082;&#1086;&#1078;&#1072;%20&#1082;&#1072;&#1087;&#1088;.pnghttp:/i.dogopt.ru/u/pic/5d/f93d16e1dd11e4b26ff00c0bf689cb/-/35&#1082;&#1072;&#1087;&#1088;%2B&#1082;&#1086;&#1078;&#1072;.png" TargetMode="External"/><Relationship Id="rId117" Type="http://schemas.openxmlformats.org/officeDocument/2006/relationships/hyperlink" Target="http://i.dogopt.ru/u/00/ed62e6e53911e4802fdfba76ae40fa/-/45%20&#1082;&#1072;&#1087;&#1088;%20&#1082;&#1086;&#1078;&#1072;.png" TargetMode="External"/><Relationship Id="rId118" Type="http://schemas.openxmlformats.org/officeDocument/2006/relationships/hyperlink" Target="http://i.dogopt.ru/u/09/70f3dce53a11e4bbebfec2d067c74c/-/45%20&#1082;&#1086;&#1078;&#1072;%20&#1089;&#1080;&#1085;&#1090;&#1077;&#1087;&#1086;&#1085;.png" TargetMode="External"/><Relationship Id="rId119" Type="http://schemas.openxmlformats.org/officeDocument/2006/relationships/hyperlink" Target="http://i.dogopt.ru/u/a8/b57164198f11e59a418a0e5333a5f8/-/DSCN1692.jpg" TargetMode="External"/><Relationship Id="rId120" Type="http://schemas.openxmlformats.org/officeDocument/2006/relationships/hyperlink" Target="http://i.dogopt.ru/u/40/052f32dd7111e5b15fc6f7bbf6a676/-/SAM_0049.jpg" TargetMode="External"/><Relationship Id="rId121" Type="http://schemas.openxmlformats.org/officeDocument/2006/relationships/hyperlink" Target="http://i.dogopt.ru/u/40/052f32dd7111e5b15fc6f7bbf6a676/-/SAM_0049.jpg" TargetMode="External"/><Relationship Id="rId122" Type="http://schemas.openxmlformats.org/officeDocument/2006/relationships/hyperlink" Target="http://i.dogopt.ru/u/af/0923badd7211e5be82da7b72fb1b2e/-/&#1096;&#1083;&#1077;&#1081;&#1082;&#1072;%20&#1082;&#1072;&#1087;&#1088;&#1086;&#1085;&#1086;&#1074;&#1072;&#1103;%2020&#1084;&#1084;%20&#1082;&#1091;&#1087;&#1080;&#1090;&#1100;%20&#1086;&#1087;&#1090;&#1086;&#1084;.jpg" TargetMode="External"/><Relationship Id="rId123" Type="http://schemas.openxmlformats.org/officeDocument/2006/relationships/hyperlink" Target="http://i.dogopt.ru/u/80/919db8dd7311e59aa5e639d1f50e91/-/SAM_0065.jpg" TargetMode="External"/><Relationship Id="rId124" Type="http://schemas.openxmlformats.org/officeDocument/2006/relationships/hyperlink" Target="http://i.dogopt.ru/u/80/919db8dd7311e59aa5e639d1f50e91/-/SAM_0065.jpg" TargetMode="External"/><Relationship Id="rId125" Type="http://schemas.openxmlformats.org/officeDocument/2006/relationships/hyperlink" Target="http://i.dogopt.ru/u/pic/b8/57b030dd4611e4ae98f88d855f3d85/-/&#1085;&#1072;&#1084;&#1086;&#1088;&#1076;&#1085;&#1080;&#1082;%20&#1082;&#1072;&#1074;&#1082;&#1072;&#1079;.png" TargetMode="External"/><Relationship Id="rId126" Type="http://schemas.openxmlformats.org/officeDocument/2006/relationships/hyperlink" Target="http://i.dogopt.ru/u/63/47bde6dd4711e4bd60d9a38c205fc9/-/&#1085;&#1072;&#1084;&#1086;&#1088;&#1076;&#1085;&#1080;&#1082;%20&#1088;&#1086;&#1090;&#1074;&#1077;&#1081;&#1083;&#1077;&#1088;.png" TargetMode="External"/><Relationship Id="rId127" Type="http://schemas.openxmlformats.org/officeDocument/2006/relationships/hyperlink" Target="http://i.dogopt.ru/u/pic/27/6f2816e20d11e499fc8506d5aa2aba/-/&#1085;&#1072;&#1084;&#1086;&#1088;&#1076;&#1085;&#1080;&#1077;%20&#1073;&#1086;&#1082;&#1089;&#1105;&#1088;%2C&#1096;&#1072;&#1088;&#1087;&#1077;&#1081;.png" TargetMode="External"/><Relationship Id="rId128" Type="http://schemas.openxmlformats.org/officeDocument/2006/relationships/hyperlink" Target="http://i.dogopt.ru/u/pic/6e/9637d6e52611e4a102c2f2955778af/-/&#1076;&#1086;&#1073;&#1077;&#1088;&#1084;&#1072;&#1085;.png" TargetMode="External"/><Relationship Id="rId129" Type="http://schemas.openxmlformats.org/officeDocument/2006/relationships/hyperlink" Target="http://i.dogopt.ru/u/pic/81/e7e70ee52511e4a220e3dc4bceccd2/-/&#1086;&#1074;&#1095;&#1072;&#1088;&#1082;&#1072;.png" TargetMode="External"/><Relationship Id="rId130" Type="http://schemas.openxmlformats.org/officeDocument/2006/relationships/hyperlink" Target="http://i.dogopt.ru/u/a3/7dbf10e52511e49b31eebad0d7cbd2/-/&#1086;&#1074;&#1095;&#1072;&#1088;&#1082;&#1072;%20&#1086;&#1096;&#1077;&#1081;&#1085;&#1080;&#1082;.png" TargetMode="External"/><Relationship Id="rId131" Type="http://schemas.openxmlformats.org/officeDocument/2006/relationships/hyperlink" Target="http://i.dogopt.ru/u/pic/f2/8e46aae52611e4ad4ab5ce398990fe/-/&#1097;&#1077;&#1085;&#1086;&#1082;1.png" TargetMode="External"/><Relationship Id="rId132" Type="http://schemas.openxmlformats.org/officeDocument/2006/relationships/hyperlink" Target="http://i.dogopt.ru/u/2a/04fdd6e52711e49d98d8fabff1cf91/-/&#1097;&#1077;&#1085;&#1086;&#1082;2.png" TargetMode="External"/><Relationship Id="rId133" Type="http://schemas.openxmlformats.org/officeDocument/2006/relationships/hyperlink" Target="http://dogopt.ru/katalog/sobstvennoe-proizvodstvo/namordniki/namordnik-pekines" TargetMode="External"/><Relationship Id="rId134" Type="http://schemas.openxmlformats.org/officeDocument/2006/relationships/hyperlink" Target="http://i.dogopt.ru/u/4a/af363a199011e5a57583eaab3dcd6f/-/DSCN1689.jpg%0Ahttp:/i.dogopt.ru/u/44/b47312199011e59847cf0bbe649bda/-/DSCN1690.jpg" TargetMode="External"/><Relationship Id="rId135" Type="http://schemas.openxmlformats.org/officeDocument/2006/relationships/hyperlink" Target="http://i.dogopt.ru/u/pic/45/9f0226dd4311e4bf8eec7504ba3161/-/&#1082;&#1086;&#1084;&#1087;&#1083;&#1077;&#1082;&#1090;%2025%20&#1087;&#1086;&#1074;&#1086;&#1076;%20&#1086;&#1077;&#1081;&#1085;&#1080;&#1082;%20&#1073;&#1077;&#1083;&#1099;&#1081;.png" TargetMode="External"/><Relationship Id="rId136" Type="http://schemas.openxmlformats.org/officeDocument/2006/relationships/hyperlink" Target="http://i.dogopt.ru/u/pic/67/958a22de0511e48378ff4960aea1d6/-/35%20&#1082;&#1086;&#1088;&#1080;&#1095;&#1085;&#1077;&#1074;.png" TargetMode="External"/><Relationship Id="rId137" Type="http://schemas.openxmlformats.org/officeDocument/2006/relationships/hyperlink" Target="http://i.dogopt.ru/u/pic/04/d2ce52de0c11e49e34a15750e6b168/-/950%20&#1073;&#1077;&#1078;%2B&#1082;&#1086;&#1088;.png%0A" TargetMode="External"/><Relationship Id="rId138" Type="http://schemas.openxmlformats.org/officeDocument/2006/relationships/hyperlink" Target="http://i.dogopt.ru/u/4e/9b6c8ce3ad11e4995ec2e2174ef0c1/-/&#1082;&#1086;&#1084;&#1087;&#1083;%20&#1089;&#1074;&#1080;&#1085;&#1080;&#1085;&#1072;.png" TargetMode="External"/><Relationship Id="rId139" Type="http://schemas.openxmlformats.org/officeDocument/2006/relationships/hyperlink" Target="http://i.dogopt.ru/u/aa/48356ae3ad11e48288fc11bbd42c37/-/&#1082;&#1086;&#1084;&#1087;&#1083;%20&#1075;&#1086;&#1074;&#1103;&#1076;%20&#1096;&#1083;&#1077;&#1081;&#1082;&#1072;.png" TargetMode="External"/><Relationship Id="rId140" Type="http://schemas.openxmlformats.org/officeDocument/2006/relationships/hyperlink" Target="http://i.dogopt.ru/u/15/2449aae3ae11e4937dc7c1a61f2f64/-/&#1082;&#1086;&#1084;&#1087;&#1083;%20&#1082;&#1072;&#1087;&#1088;%20&#1087;&#1088;&#1086;&#1089;&#1090;&#1086;&#1081;.png" TargetMode="External"/><Relationship Id="rId141" Type="http://schemas.openxmlformats.org/officeDocument/2006/relationships/hyperlink" Target="http://i.dogopt.ru/u/5c/861bd4e3ae11e49e5cc71d02641bbe/-/&#1082;&#1086;&#1084;&#1087;&#1083;%2015%20&#1082;&#1072;&#1087;&#1088;.png" TargetMode="External"/><Relationship Id="rId142" Type="http://schemas.openxmlformats.org/officeDocument/2006/relationships/hyperlink" Target="http://i.dogopt.ru/u/e0/16eae6e3ae11e49630d04f66852f31/-/&#1082;&#1086;&#1084;&#1087;&#1083;%20&#1082;&#1072;&#1087;&#1088;%20&#1096;&#1083;&#1077;&#1081;&#1082;&#1072;%20&#1089;&#1080;&#1085;&#1090;&#1077;&#1087;&#1086;&#1085;.png" TargetMode="External"/><Relationship Id="rId143" Type="http://schemas.openxmlformats.org/officeDocument/2006/relationships/hyperlink" Target="http://i.dogopt.ru/u/75/7c65ecdd7e11e5abd6f41dafb0fa40/-/20160227_190520.jpg%0A" TargetMode="External"/><Relationship Id="rId144" Type="http://schemas.openxmlformats.org/officeDocument/2006/relationships/hyperlink" Target="http://i.dogopt.ru/u/pic/f5/687462db9011e496c88f848c30a2e9/-/%2B&#1086;&#1096;&#1077;&#1081;&#1085;&#1080;&#1082;%2012%20&#1087;&#1088;&#1086;&#1096;&#1080;&#1090;&#1099;&#1081;.png" TargetMode="External"/><Relationship Id="rId145" Type="http://schemas.openxmlformats.org/officeDocument/2006/relationships/hyperlink" Target="http://i.dogopt.ru/u/pic/cb/57dfdcdb9011e4a11cd8e2123f1a98/-/&#1086;&#1096;&#1077;&#1081;&#1085;&#1080;&#1082;%2012%20&#1089;&#1090;&#1088;&#1072;&#1079;&#1099;.png" TargetMode="External"/><Relationship Id="rId146" Type="http://schemas.openxmlformats.org/officeDocument/2006/relationships/hyperlink" Target="http://dogopt.ru/katalog/sobstvennoe-proizvodstvo/osheyniki/osheynik-kozhannyy/osheynik-12-kozha-strazy-2" TargetMode="External"/><Relationship Id="rId147" Type="http://schemas.openxmlformats.org/officeDocument/2006/relationships/hyperlink" Target="http://i.dogopt.ru/u/pic/04/5e03a2db9011e480e6d5c763c66118/-/&#1086;&#1096;&#1077;&#1081;&#1085;&#1080;&#1082;%2012%20&#1091;&#1082;&#1088;&#1072;&#1096;&#1077;&#1085;&#1085;&#1099;&#1081;.png" TargetMode="External"/><Relationship Id="rId148" Type="http://schemas.openxmlformats.org/officeDocument/2006/relationships/hyperlink" Target="http://i.dogopt.ru/u/pic/3d/dbec4cdb9111e4816f8875913ddcde/-/&#1086;&#1096;&#1077;&#1081;&#1085;&#1080;&#1082;%2012%20&#1090;&#1077;&#1089;&#1100;&#1084;&#1072;.png" TargetMode="External"/><Relationship Id="rId149" Type="http://schemas.openxmlformats.org/officeDocument/2006/relationships/hyperlink" Target="http://i.dogopt.ru/u/pic/52/861064db9b11e4bb85e094f587aa96/-/&#1086;&#1096;&#1077;&#1081;&#1085;&#1080;&#1082;%2015%20&#1082;&#1086;&#1078;&#1072;%20%20%2B%20&#1090;&#1077;&#1089;&#1100;&#1084;&#1072;.png" TargetMode="External"/><Relationship Id="rId150" Type="http://schemas.openxmlformats.org/officeDocument/2006/relationships/hyperlink" Target="http://i.dogopt.ru/u/pic/d6/1232ccdb9c11e48144d43753635b14/-/%2B&#1086;&#1096;&#1077;&#1081;&#1085;&#1080;&#1082;%2015%20&#1089;&#1074;&#1080;&#1085;&#1085;&#1072;&#1103;%20&#1082;&#1086;&#1078;&#1072;%20%2B%20&#1090;&#1077;&#1089;&#1100;&#1084;&#1072;.png" TargetMode="External"/><Relationship Id="rId151" Type="http://schemas.openxmlformats.org/officeDocument/2006/relationships/hyperlink" Target="http://i.dogopt.ru/u/pic/76/0b385adb9d11e4a00688d80766f81e/-/&#1086;&#1096;&#1077;&#1081;&#1085;&#1080;&#1082;%2015%20&#1095;&#1080;&#1089;&#1090;&#1099;&#1081;.png" TargetMode="External"/><Relationship Id="rId152" Type="http://schemas.openxmlformats.org/officeDocument/2006/relationships/hyperlink" Target="http://i.dogopt.ru/u/pic/d2/4d0828db9d11e4b2f5f989fd182424/-/&#1086;&#1096;&#1077;&#1081;&#1085;&#1080;&#1082;%2015%20&#1095;&#1080;&#1089;&#1090;&#1099;&#1081;.png" TargetMode="External"/><Relationship Id="rId153" Type="http://schemas.openxmlformats.org/officeDocument/2006/relationships/hyperlink" Target="http://i.dogopt.ru/u/pic/8d/3b591cdba511e48f31f42c80f0bdc4/-/&#1086;&#1096;&#1077;&#1081;&#1085;&#1080;&#1082;%2015%20&#1075;&#1086;&#1074;&#1103;&#1078;&#1100;&#1103;%20&#1082;&#1086;&#1078;&#1072;%20%20&#1089;&#1080;&#1085;&#1090;&#1077;&#1087;&#1086;&#1085;.png" TargetMode="External"/><Relationship Id="rId154" Type="http://schemas.openxmlformats.org/officeDocument/2006/relationships/hyperlink" Target="http://i.dogopt.ru/u/pic/e8/482d8adba511e4ad4dd2f5aad94e05/-/&#1086;&#1096;&#1077;&#1081;&#1085;&#1080;&#1082;%2015%20&#1089;&#1074;&#1080;&#1085;&#1085;&#1072;&#1103;%20&#1082;&#1086;&#1078;&#1072;%20%2B%20&#1089;&#1080;&#1085;&#1090;&#1077;&#1087;&#1086;&#1085;.png" TargetMode="External"/><Relationship Id="rId155" Type="http://schemas.openxmlformats.org/officeDocument/2006/relationships/hyperlink" Target="http://i.dogopt.ru/u/pic/d9/663dc2dc7511e4812db83541fa1114/-/&#1054;&#1096;&#1077;&#1081;&#1085;&#1080;&#1082;%2015%20&#1082;&#1086;&#1078;&#1072;%20&#1089;%20&#1091;&#1082;&#1088;&#1072;&#1096;&#1077;&#1085;&#1080;&#1103;&#1084;&#1080;.png" TargetMode="External"/><Relationship Id="rId156" Type="http://schemas.openxmlformats.org/officeDocument/2006/relationships/hyperlink" Target="http://i.dogopt.ru/u/pic/ea/83d33cdba611e49b3cbf223062b817/-/&#1086;&#1096;&#1077;&#1081;&#1085;&#1080;&#1082;%2015%20&#1089;&#1090;&#1088;&#1072;&#1079;&#1099;.png" TargetMode="External"/><Relationship Id="rId157" Type="http://schemas.openxmlformats.org/officeDocument/2006/relationships/hyperlink" Target="http://dogopt.ru/katalog/sobstvennoe-proizvodstvo/osheyniki/osheynik-kozhannyy/osheynik-12-kozha-strazy-2-2-2" TargetMode="External"/><Relationship Id="rId158" Type="http://schemas.openxmlformats.org/officeDocument/2006/relationships/hyperlink" Target="http://i.dogopt.ru/u/pic/fa/5f83ccdc7411e4ac31c9398b658bec/-/&#1086;&#1096;&#1077;&#1081;&#1085;&#1080;&#1082;%2020%20&#1082;&#1086;&#1078;&#1072;%20%20&#1085;&#1077;&#1087;&#1088;&#1086;&#1096;&#1080;&#1090;&#1099;&#1081;.png" TargetMode="External"/><Relationship Id="rId159" Type="http://schemas.openxmlformats.org/officeDocument/2006/relationships/hyperlink" Target="http://i.dogopt.ru/u/pic/d9/663dc2dc7511e4812db83541fa1114/-/&#1086;&#1096;&#1077;&#1081;&#1085;&#1080;&#1082;%2020%20&#1082;&#1086;&#1078;&#1072;%20%20&#1089;&#1080;&#1085;&#1090;&#1077;&#1087;&#1086;&#1085;.png" TargetMode="External"/><Relationship Id="rId160" Type="http://schemas.openxmlformats.org/officeDocument/2006/relationships/hyperlink" Target="http://i.dogopt.ru/u/pic/a0/d3bf56dc7611e4950ad3e349dc31b8/-/&#1086;&#1096;&#1077;&#1081;&#1085;&#1080;&#1082;%2020%20&#1082;&#1086;&#1078;&#1072;%20&#1089;&#1080;&#1085;&#1090;&#1077;&#1087;&#1086;&#1085;%20&#1089;&#1074;&#1080;&#1085;&#1080;&#1085;&#1072;.png" TargetMode="External"/><Relationship Id="rId161" Type="http://schemas.openxmlformats.org/officeDocument/2006/relationships/hyperlink" Target="http://i.dogopt.ru/u/pic/2f/bb53a0dc7711e49a96cd40dd43e3a7/-/&#1086;&#1096;&#1077;&#1081;&#1085;&#1080;&#1082;%2020%20&#1089;&#1090;&#1088;&#1072;&#1079;&#1099;.png" TargetMode="External"/><Relationship Id="rId162" Type="http://schemas.openxmlformats.org/officeDocument/2006/relationships/hyperlink" Target="http://dogopt.ru/katalog/sobstvennoe-proizvodstvo/osheyniki/osheynik-kozhannyy/osheynik-12-kozha-strazy-2-2-2" TargetMode="External"/><Relationship Id="rId163" Type="http://schemas.openxmlformats.org/officeDocument/2006/relationships/hyperlink" Target="http://i.dogopt.ru/u/pic/bd/a91a6cdc7711e4953fdc0458b5334a/-/&#1086;&#1096;&#1077;&#1081;&#1085;&#1080;&#1082;%2020%20&#1091;&#1082;&#1088;&#1072;&#1096;&#1077;&#1085;&#1085;&#1099;&#1081;.png" TargetMode="External"/><Relationship Id="rId164" Type="http://schemas.openxmlformats.org/officeDocument/2006/relationships/hyperlink" Target="http://i.dogopt.ru/u/pic/4e/3028cedc9511e4a42bf4d5d7bf77dd/-/&#1086;&#1096;&#1077;&#1081;&#1085;&#1080;&#1082;%2025%20&#1095;&#1080;&#1089;&#1090;&#1099;&#1081;.png" TargetMode="External"/><Relationship Id="rId165" Type="http://schemas.openxmlformats.org/officeDocument/2006/relationships/hyperlink" Target="http://i.dogopt.ru/u/pic/0b/2bd7e8dc9611e484c1b5115ca6f6ab/-/&#1086;&#1096;&#1077;&#1081;&#1085;&#1080;&#1082;%2025%20&#1082;&#1086;&#1078;&#1072;%20%20&#1089;&#1080;&#1085;&#1090;&#1077;&#1087;&#1086;&#1085;%20&#1073;&#1083;&#1086;&#1095;&#1082;&#1072;.png" TargetMode="External"/><Relationship Id="rId166" Type="http://schemas.openxmlformats.org/officeDocument/2006/relationships/hyperlink" Target="http://i.dogopt.ru/u/pic/d5/fda2dadc9611e4ad76a1e997acd7b3/-/&#1086;&#1096;&#1077;&#1081;&#1085;&#1080;&#1082;%2025%20&#1082;&#1086;&#1078;&#1072;%20&#1091;&#1082;&#1088;&#1072;&#1096;&#1077;&#1085;&#1080;&#1077;.png" TargetMode="External"/><Relationship Id="rId167" Type="http://schemas.openxmlformats.org/officeDocument/2006/relationships/hyperlink" Target="http://i.dogopt.ru/u/pic/78/fdb768dc9711e4a379c7f2b6ba2ae2/-/&#1086;&#1096;&#1077;&#1081;&#1085;&#1080;&#1082;%2025%20&#1076;&#1074;&#1086;&#1081;&#1085;&#1086;&#1081;%20&#1091;&#1082;&#1088;&#1072;&#1096;&#1077;&#1085;&#1085;&#1099;&#1081;.png" TargetMode="External"/><Relationship Id="rId168" Type="http://schemas.openxmlformats.org/officeDocument/2006/relationships/hyperlink" Target="http://i.dogopt.ru/u/pic/08/e9b746dc9811e4bce5e45d04434cd5/-/&#1086;&#1096;&#1077;&#1081;&#1085;&#1080;&#1082;%2025%20&#1076;&#1074;&#1086;&#1081;&#1085;&#1072;&#1103;%20&#1082;&#1086;&#1078;&#1072;%20&#1089;%20&#1096;&#1080;&#1087;&#1072;&#1084;&#1080;.png" TargetMode="External"/><Relationship Id="rId169" Type="http://schemas.openxmlformats.org/officeDocument/2006/relationships/hyperlink" Target="http://i.dogopt.ru/u/pic/d5/6348aadc9811e499e2e7a7085dcefe/-/&#1086;&#1096;&#1077;&#1081;&#1085;&#1080;&#1082;%2025%20&#1076;&#1074;&#1086;&#1081;&#1085;&#1086;&#1081;%20&#1087;&#1088;&#1086;&#1073;&#1083;&#1086;&#1095;&#1077;&#1085;&#1085;&#1099;&#1081;.png" TargetMode="External"/><Relationship Id="rId170" Type="http://schemas.openxmlformats.org/officeDocument/2006/relationships/hyperlink" Target="http://i.dogopt.ru/u/pic/5e/a9d368dde311e4942efa9e7456ecf0/-/45%20&#1089;&#1090;&#1072;&#1092;%20&#1096;&#1080;&#1087;&#1099;.png" TargetMode="External"/><Relationship Id="rId171" Type="http://schemas.openxmlformats.org/officeDocument/2006/relationships/hyperlink" Target="http://i.dogopt.ru/u/pic/ea/e13b0adde311e4b16fabd59552a606/-/45%20&#1075;&#1088;&#1091;&#1079;.png" TargetMode="External"/><Relationship Id="rId172" Type="http://schemas.openxmlformats.org/officeDocument/2006/relationships/hyperlink" Target="http://i.dogopt.ru/u/pic/2f/bcc36cdec411e48778acbcdae1b9fc/-/30%20&#1073;&#1077;&#1079;&#1088;&#1072;&#1079;&#1084;&#1077;&#1088;&#1085;&#1099;&#1081;.png" TargetMode="External"/><Relationship Id="rId173" Type="http://schemas.openxmlformats.org/officeDocument/2006/relationships/hyperlink" Target="http://i.dogopt.ru/u/pic/dd/b023f6dec411e48992abff335ad88c/-/302%29%20&#1073;&#1083;&#1086;&#1095;&#1082;&#1072;.png" TargetMode="External"/><Relationship Id="rId174" Type="http://schemas.openxmlformats.org/officeDocument/2006/relationships/hyperlink" Target="http://i.dogopt.ru/u/pic/44/ef9326dec511e4931af1362047c2d0/-/30&#1082;&#1086;&#1078;&#1072;%20&#1089;&#1080;&#1085;&#1090;&#1077;&#1087;&#1086;&#1085;%20&#1091;&#1082;&#1088;&#1072;&#1096;.png" TargetMode="External"/><Relationship Id="rId175" Type="http://schemas.openxmlformats.org/officeDocument/2006/relationships/hyperlink" Target="http://i.dogopt.ru/u/pic/d1/1ac76cdec511e491d2ac46ba77ac2e/-/30%282%29%20&#1082;&#1086;&#1078;&#1072;%20&#1091;&#1082;&#1088;&#1072;&#1096;&#1077;&#1085;.png" TargetMode="External"/><Relationship Id="rId176" Type="http://schemas.openxmlformats.org/officeDocument/2006/relationships/hyperlink" Target="http://i.dogopt.ru/u/pic/6e/b60b26dec611e4b33b9253ffe329f4/-/30%20%282%29%20&#1096;&#1080;&#1087;&#1099;.png" TargetMode="External"/><Relationship Id="rId177" Type="http://schemas.openxmlformats.org/officeDocument/2006/relationships/hyperlink" Target="http://i.dogopt.ru/u/pic/24/ad6ddce14e11e48893b0fe10c74884/-/35&#1088;&#1099;&#1074;&#1082;&#1086;&#1074;&#1099;&#1081;.png" TargetMode="External"/><Relationship Id="rId178" Type="http://schemas.openxmlformats.org/officeDocument/2006/relationships/hyperlink" Target="http://i.dogopt.ru/u/pic/bd/f9d11ae14e11e4b799f79b9d2b01d8/-/35&#1073;&#1083;&#1086;&#1095;&#1082;&#1072;.png" TargetMode="External"/><Relationship Id="rId179" Type="http://schemas.openxmlformats.org/officeDocument/2006/relationships/hyperlink" Target="http://i.dogopt.ru/u/pic/1f/047c6ce14f11e4ba6dbe396b27d05e/-/35%282%29&#1073;&#1083;&#1086;&#1095;&#1082;&#1072;.png" TargetMode="External"/><Relationship Id="rId180" Type="http://schemas.openxmlformats.org/officeDocument/2006/relationships/hyperlink" Target="http://i.dogopt.ru/u/pic/85/e2edb0e14f11e4a9dea30078cf9e4d/-/35&#1091;&#1082;&#1088;&#1072;&#1096;%20&#1089;&#1080;&#1085;&#1090;&#1077;&#1087;&#1086;&#1085;.png" TargetMode="External"/><Relationship Id="rId181" Type="http://schemas.openxmlformats.org/officeDocument/2006/relationships/hyperlink" Target="http://i.dogopt.ru/u/pic/dd/b9d3f0e14f11e4aa4087778994889f/-/35%282%29&#1091;&#1082;&#1088;&#1072;&#1096;&#1077;&#1085;.png" TargetMode="External"/><Relationship Id="rId182" Type="http://schemas.openxmlformats.org/officeDocument/2006/relationships/hyperlink" Target="http://i.dogopt.ru/u/pic/70/36f276e15011e4bfcc9f89f977c628/-/35%282%29&#1096;&#1080;&#1087;&#1099;.png" TargetMode="External"/><Relationship Id="rId183" Type="http://schemas.openxmlformats.org/officeDocument/2006/relationships/hyperlink" Target="http://i.dogopt.ru/u/pic/e2/b32f02e1e811e4b096917b0769e578/-/45&#1089;&#1080;&#1085;&#1090;&#1077;&#1087;&#1086;&#1085;.png" TargetMode="External"/><Relationship Id="rId184" Type="http://schemas.openxmlformats.org/officeDocument/2006/relationships/hyperlink" Target="http://i.dogopt.ru/u/pic/65/ae1516e1e911e4ac80f9496b69611b/-/45&#1091;&#1082;&#1088;&#1072;&#1096;.png" TargetMode="External"/><Relationship Id="rId185" Type="http://schemas.openxmlformats.org/officeDocument/2006/relationships/hyperlink" Target="http://i.dogopt.ru/u/pic/e8/0f8a76e1e911e49c4cb1ba478d10a0/-/45-2&#1091;&#1082;&#1088;&#1072;&#1096;.png" TargetMode="External"/><Relationship Id="rId186" Type="http://schemas.openxmlformats.org/officeDocument/2006/relationships/hyperlink" Target="http://i.dogopt.ru/u/pic/52/4d6462e1f911e492a9bdedc34b4da4/-/45%20&#1089;&#1090;&#1072;&#1092;%20&#1096;&#1080;&#1088;&#1086;&#1082;&#1080;&#1081;.png" TargetMode="External"/><Relationship Id="rId187" Type="http://schemas.openxmlformats.org/officeDocument/2006/relationships/hyperlink" Target="http://i.dogopt.ru/u/pic/9a/880f42e1fa11e4ae9ff5f4908dda1f/-/45&#1089;&#1090;&#1072;&#1092;%20&#1076;&#1083;&#1080;&#1085;&#1085;&#1099;&#1081;.png" TargetMode="External"/><Relationship Id="rId188" Type="http://schemas.openxmlformats.org/officeDocument/2006/relationships/hyperlink" Target="http://i.dogopt.ru/u/pic/38/100aa8e1fb11e496b4d9f1a870450a/-/45-2&#1096;&#1080;&#1087;&#1099;.png" TargetMode="External"/><Relationship Id="rId189" Type="http://schemas.openxmlformats.org/officeDocument/2006/relationships/hyperlink" Target="http://i.dogopt.ru/u/pic/ab/8458fee1fb11e493d6ebc9303a02d7/-/45%20&#1088;&#1099;&#1074;&#1082;&#1086;&#1074;&#1099;&#1081;.png" TargetMode="External"/><Relationship Id="rId190" Type="http://schemas.openxmlformats.org/officeDocument/2006/relationships/hyperlink" Target="http://i.dogopt.ru/u/8f/4a808c199111e587aea2efc67bec0a/-/DSCN1693.jpg" TargetMode="External"/><Relationship Id="rId191" Type="http://schemas.openxmlformats.org/officeDocument/2006/relationships/hyperlink" Target="http://i.dogopt.ru/u/9b/642030199111e5a30df8ed3d539234/-/DSCN1695.jpg" TargetMode="External"/><Relationship Id="rId192" Type="http://schemas.openxmlformats.org/officeDocument/2006/relationships/hyperlink" Target="http://i.dogopt.ru/u/d5/f1f798dd7e11e5a7a085c9c23776ab/-/20160227_185931.jpg" TargetMode="External"/><Relationship Id="rId193" Type="http://schemas.openxmlformats.org/officeDocument/2006/relationships/hyperlink" Target="http://i.dogopt.ru/u/pic/51/f45700dd7f11e5854dc1da07b01919/-/20160227_185931.jpg" TargetMode="External"/><Relationship Id="rId194" Type="http://schemas.openxmlformats.org/officeDocument/2006/relationships/hyperlink" Target="http://i.dogopt.ru/u/d6/c0456cdd7e11e5a714f166e2d1c491/-/20160227_190101.jpg" TargetMode="External"/><Relationship Id="rId195" Type="http://schemas.openxmlformats.org/officeDocument/2006/relationships/hyperlink" Target="http://i.dogopt.ru/u/pic/87/ea2554dc7911e48098e8da86095fd0/-/&#1086;&#1096;&#1077;&#1081;&#1085;&#1080;&#1082;%2020%20&#1082;&#1086;&#1078;&#1072;%20&#1089;%20&#1082;&#1072;&#1087;&#1088;&#1086;&#1085;&#1086;&#1084;.png" TargetMode="External"/><Relationship Id="rId196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197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198" Type="http://schemas.openxmlformats.org/officeDocument/2006/relationships/hyperlink" Target="http://i.dogopt.ru/u/pic/fc/29c7fcdec811e480bb95ad7816f5b7/-/30%20&#1082;&#1086;&#1078;%20&#1082;&#1072;&#1087;&#1088;.png" TargetMode="External"/><Relationship Id="rId199" Type="http://schemas.openxmlformats.org/officeDocument/2006/relationships/hyperlink" Target="http://i.dogopt.ru/u/pic/8a/a6c520dec911e483cdf94838ac2902/-/30%283%29&#1082;&#1072;&#1087;&#1088;&#1086;&#1085;.png" TargetMode="External"/><Relationship Id="rId200" Type="http://schemas.openxmlformats.org/officeDocument/2006/relationships/hyperlink" Target="http://i.dogopt.ru/u/pic/5d/f93d16e1dd11e4b26ff00c0bf689cb/-/35&#1082;&#1072;&#1087;&#1088;%2B&#1082;&#1086;&#1078;&#1072;.png" TargetMode="External"/><Relationship Id="rId201" Type="http://schemas.openxmlformats.org/officeDocument/2006/relationships/hyperlink" Target="http://i.dogopt.ru/u/pic/bc/7aa234e1de11e48fe8c976a94386b3/-/35%283%29&#1082;&#1072;&#1087;&#1088;.png" TargetMode="External"/><Relationship Id="rId202" Type="http://schemas.openxmlformats.org/officeDocument/2006/relationships/hyperlink" Target="http://i.dogopt.ru/u/pic/d7/dbb14ee1de11e4ad5bdd6cbc9f2258/-/35%283%29&#1082;&#1072;&#1087;&#1088;%20&#1091;&#1089;&#1080;&#1083;&#1077;&#1085;&#1085;&#1099;&#1081;.png" TargetMode="External"/><Relationship Id="rId203" Type="http://schemas.openxmlformats.org/officeDocument/2006/relationships/hyperlink" Target="http://i.dogopt.ru/u/pic/d3/e0fd90e1e511e482019ea21815d559/-/45-3%20&#1082;&#1086;&#1078;&#1072;%2B&#1082;&#1072;&#1087;&#1088;.png" TargetMode="External"/><Relationship Id="rId204" Type="http://schemas.openxmlformats.org/officeDocument/2006/relationships/hyperlink" Target="http://i.dogopt.ru/u/pic/b3/ca1428e1e611e4954ab297520647e1/-/45%20&#1082;&#1072;&#1087;&#1088;%20%2B%20&#1082;&#1086;&#1078;&#1072;.png" TargetMode="External"/><Relationship Id="rId205" Type="http://schemas.openxmlformats.org/officeDocument/2006/relationships/hyperlink" Target="http://i.dogopt.ru/u/pic/76/a129badc7811e4a635c4b25c82b7f5/-/&#1086;&#1096;&#1077;&#1081;&#1085;&#1080;&#1082;%2020%20&#1082;&#1086;&#1078;&#1072;%20&#1089;%20&#1073;&#1088;&#1077;&#1079;&#1077;&#1085;&#1090;&#1086;&#1084;.png" TargetMode="External"/><Relationship Id="rId206" Type="http://schemas.openxmlformats.org/officeDocument/2006/relationships/hyperlink" Target="http://i.dogopt.ru/u/pic/99/3766bcdc9911e4ad8dfbf95812e848/-/&#1086;&#1096;&#1077;&#1081;&#1085;&#1080;&#1082;%2025%20&#1082;&#1086;&#1078;&#1072;%20&#1089;%20&#1073;&#1088;&#1077;&#1079;&#1077;&#1085;&#1090;&#1086;&#1084;.png" TargetMode="External"/><Relationship Id="rId207" Type="http://schemas.openxmlformats.org/officeDocument/2006/relationships/hyperlink" Target="http://i.dogopt.ru/u/pic/41/65d3a0deca11e4afe8c00fee0397dd/-/303%29&#1073;&#1088;&#1077;&#1079;&#1077;&#1085;&#1090;.png" TargetMode="External"/><Relationship Id="rId208" Type="http://schemas.openxmlformats.org/officeDocument/2006/relationships/hyperlink" Target="http://i.dogopt.ru/u/pic/e7/79c86edeca11e49feda304bd80c4a0/-/30%20&#1082;&#1086;&#1078;&#1072;%20&#1073;&#1088;&#1077;&#1079;&#1077;&#1085;&#1090;.png" TargetMode="External"/><Relationship Id="rId209" Type="http://schemas.openxmlformats.org/officeDocument/2006/relationships/hyperlink" Target="http://i.dogopt.ru/u/pic/3c/fb8c06e1db11e4997fd095c5e3e18b/-/35&#1082;&#1086;&#1078;&#1072;%20&#1073;&#1088;&#1077;&#1079;.png" TargetMode="External"/><Relationship Id="rId210" Type="http://schemas.openxmlformats.org/officeDocument/2006/relationships/hyperlink" Target="http://i.dogopt.ru/u/pic/88/e10858e1db11e48f33b5675ebd86bb/-/35&#1082;&#1086;&#1078;&#1072;%20&#1073;&#1088;&#1077;&#1079;.png" TargetMode="External"/><Relationship Id="rId211" Type="http://schemas.openxmlformats.org/officeDocument/2006/relationships/hyperlink" Target="http://i.dogopt.ru/u/pic/5d/61d9eae1dc11e485bad60bbbcc265f/-/35%283%29&#1073;&#1088;&#1077;&#1079;.png" TargetMode="External"/><Relationship Id="rId212" Type="http://schemas.openxmlformats.org/officeDocument/2006/relationships/hyperlink" Target="http://i.dogopt.ru/u/pic/0c/4bcbcce20111e4b028a4bfc17f2526/-/45-3&#1082;&#1086;&#1078;&#1072;%2B&#1073;&#1088;&#1077;&#1079;.png" TargetMode="External"/><Relationship Id="rId213" Type="http://schemas.openxmlformats.org/officeDocument/2006/relationships/hyperlink" Target="http://i.dogopt.ru/u/pic/0c/4bcbcce20111e4b028a4bfc17f2526/-/45-3&#1082;&#1086;&#1078;&#1072;%2B&#1073;&#1088;&#1077;&#1079;.png" TargetMode="External"/><Relationship Id="rId214" Type="http://schemas.openxmlformats.org/officeDocument/2006/relationships/hyperlink" Target="http://i.dogopt.ru/u/pic/8d/35f1fee20111e4bc35d5c5de09b6fb/-/45%20&#1082;&#1086;&#1078;&#1072;%2B&#1073;&#1088;&#1077;&#1079;.png" TargetMode="External"/><Relationship Id="rId215" Type="http://schemas.openxmlformats.org/officeDocument/2006/relationships/hyperlink" Target="http://i.dogopt.ru/u/pic/84/26e2aedb9311e4acd6ae3387d7d0a6/-/&#1086;&#1096;&#1077;&#1081;&#1085;&#1080;&#1082;%2015%20&#1082;&#1072;&#1087;&#1088;&#1086;&#1085;.png" TargetMode="External"/><Relationship Id="rId216" Type="http://schemas.openxmlformats.org/officeDocument/2006/relationships/hyperlink" Target="http://i.dogopt.ru/u/pic/23/1ffd66dc5011e4888b996fe0204c27/-/&#1086;&#1096;&#1077;&#1081;&#1085;&#1080;&#1082;%2020%20&#1082;&#1072;&#1087;&#1088;&#1086;&#1085;.png" TargetMode="External"/><Relationship Id="rId217" Type="http://schemas.openxmlformats.org/officeDocument/2006/relationships/hyperlink" Target="http://i.dogopt.ru/u/pic/ad/26a028dc5011e49a8ae16bb2713461/-/&#1086;&#1096;&#1077;&#1081;&#1085;&#1080;&#1082;%2020%20&#1076;&#1074;&#1086;&#1081;&#1085;&#1086;&#1081;%20&#1082;&#1072;&#1087;&#1088;&#1086;&#1085;.png" TargetMode="External"/><Relationship Id="rId218" Type="http://schemas.openxmlformats.org/officeDocument/2006/relationships/hyperlink" Target="http://i.dogopt.ru/u/pic/a8/3529a2dc9d11e4b6a8efa5d4d5d49c/-/&#1086;&#1096;%2025%20&#1082;&#1072;&#1087;&#1088;&#1086;&#1085;%20&#1076;&#1074;&#1086;&#1081;&#1085;&#1086;&#1081;.png" TargetMode="External"/><Relationship Id="rId219" Type="http://schemas.openxmlformats.org/officeDocument/2006/relationships/hyperlink" Target="http://i.dogopt.ru/u/pic/3a/2599bedc9e11e4a476d794bcbeed98/-/&#1086;&#1096;%2025%20&#1082;&#1072;&#1087;&#1088;&#1086;&#1085;.png" TargetMode="External"/><Relationship Id="rId220" Type="http://schemas.openxmlformats.org/officeDocument/2006/relationships/hyperlink" Target="http://i.dogopt.ru/u/pic/d2/52ccfedec711e4a105e4d93ef67808/-/30%282%29%20&#1082;&#1072;&#1087;&#1088;&#1086;&#1085;.png" TargetMode="External"/><Relationship Id="rId221" Type="http://schemas.openxmlformats.org/officeDocument/2006/relationships/hyperlink" Target="http://i.dogopt.ru/u/pic/2c/9eea44dec811e4888eb8e1b2bc317b/-/30%20&#1082;&#1072;&#1087;&#1088;&#1086;&#1085;.png" TargetMode="External"/><Relationship Id="rId222" Type="http://schemas.openxmlformats.org/officeDocument/2006/relationships/hyperlink" Target="http://i.dogopt.ru/u/pic/4f/decc36e1d911e4b9c6ba1b66679b30/-/35%282%29&#1082;&#1072;&#1087;&#1088;.png" TargetMode="External"/><Relationship Id="rId223" Type="http://schemas.openxmlformats.org/officeDocument/2006/relationships/hyperlink" Target="http://i.dogopt.ru/u/pic/2b/9194eee1ed11e48eec8e7bacd85551/-/45%20&#1082;&#1072;&#1087;&#1088;.png" TargetMode="External"/><Relationship Id="rId224" Type="http://schemas.openxmlformats.org/officeDocument/2006/relationships/hyperlink" Target="http://i.dogopt.ru/u/pic/0f/e11b24e1ee11e4b100b45db13c2964/-/45-2&#1082;&#1072;&#1087;&#1088;.png" TargetMode="External"/><Relationship Id="rId225" Type="http://schemas.openxmlformats.org/officeDocument/2006/relationships/hyperlink" Target="http://i.dogopt.ru/u/pic/d3/5d3abae1ee11e4baf8cc69f1d66e33/-/45-2&#1082;&#1072;&#1087;&#1088;%20&#1090;&#1077;&#1083;&#1105;&#1085;&#1086;&#1082;.png" TargetMode="External"/><Relationship Id="rId226" Type="http://schemas.openxmlformats.org/officeDocument/2006/relationships/hyperlink" Target="http://i.dogopt.ru/u/pic/49/f1a18ee1ef11e49938d4231fb94f11/-/45-2&#1082;&#1072;&#1087;&#1088;%20&#1073;&#1099;&#1082;.png" TargetMode="External"/><Relationship Id="rId227" Type="http://schemas.openxmlformats.org/officeDocument/2006/relationships/hyperlink" Target="http://i.dogopt.ru/u/pic/af/56e8b8e1f411e4930fb349e757db95/-/35&#1082;&#1072;&#1087;&#1088;.png" TargetMode="External"/><Relationship Id="rId228" Type="http://schemas.openxmlformats.org/officeDocument/2006/relationships/hyperlink" Target="http://i.dogopt.ru/u/pic/32/f50e8cdc4811e4a4f698e655c07584/-/&#1086;&#1096;&#1077;&#1081;&#1085;&#1080;&#1082;%2020%20&#1073;&#1088;&#1077;&#1079;&#1077;&#1085;&#1090;%20&#1076;&#1074;&#1086;&#1081;&#1085;&#1086;&#1081;.png" TargetMode="External"/><Relationship Id="rId229" Type="http://schemas.openxmlformats.org/officeDocument/2006/relationships/hyperlink" Target="http://i.dogopt.ru/u/56/9e30d4dc4811e4ac12dca0da75287f/-/&#1086;&#1096;&#1077;&#1081;&#1085;&#1080;&#1082;%2020%20&#1073;&#1088;&#1077;&#1079;&#1077;&#1085;&#1090;&#1086;&#1074;&#1099;&#1081;.png" TargetMode="External"/><Relationship Id="rId230" Type="http://schemas.openxmlformats.org/officeDocument/2006/relationships/hyperlink" Target="http://i.dogopt.ru/u/45/f4c500dc9c11e4b35cfdcac9d6a107/-/&#1086;&#1096;%2025%20&#1073;&#1088;&#1077;&#1079;&#1077;&#1085;&#1090;.png" TargetMode="External"/><Relationship Id="rId231" Type="http://schemas.openxmlformats.org/officeDocument/2006/relationships/hyperlink" Target="http://i.dogopt.ru/u/pic/eb/56c9f8dc9c11e4af94d86a8c3c390e/-/&#1086;&#1096;%2025%20&#1076;&#1074;&#1086;&#1081;&#1085;&#1086;&#1081;%20&#1073;&#1088;&#1077;&#1079;&#1077;&#1085;&#1090;.png" TargetMode="External"/><Relationship Id="rId232" Type="http://schemas.openxmlformats.org/officeDocument/2006/relationships/hyperlink" Target="http://i.dogopt.ru/u/pic/f6/0f81f6dec611e4a4838b31d7ede566/-/30%282%29&#1073;&#1088;&#1077;&#1079;&#1077;&#1085;&#1090;.png" TargetMode="External"/><Relationship Id="rId233" Type="http://schemas.openxmlformats.org/officeDocument/2006/relationships/hyperlink" Target="http://i.dogopt.ru/u/pic/55/9a06e6dec711e4b41af904ca0f3ca0/-/30%20&#1073;&#1088;&#1077;&#1079;&#1077;&#1085;&#1090;.png" TargetMode="External"/><Relationship Id="rId234" Type="http://schemas.openxmlformats.org/officeDocument/2006/relationships/hyperlink" Target="http://i.dogopt.ru/u/pic/32/51b90ee1d811e4b694b86e79adbf7d/-/35%282%29&#1073;&#1088;&#1077;&#1079;.png" TargetMode="External"/><Relationship Id="rId235" Type="http://schemas.openxmlformats.org/officeDocument/2006/relationships/hyperlink" Target="http://i.dogopt.ru/u/pic/17/f162ace1d911e48a2cde958ee6b741/-/35&#1073;&#1088;&#1077;&#1079;.png" TargetMode="External"/><Relationship Id="rId236" Type="http://schemas.openxmlformats.org/officeDocument/2006/relationships/hyperlink" Target="http://i.dogopt.ru/u/pic/89/5f81c6e1fc11e48315c6e0f586299c/-/45&#1073;&#1088;&#1077;&#1079;.png" TargetMode="External"/><Relationship Id="rId237" Type="http://schemas.openxmlformats.org/officeDocument/2006/relationships/hyperlink" Target="http://i.dogopt.ru/u/pic/6a/07a014e1fd11e49afdb0e49eb565ac/-/45-2&#1073;&#1088;&#1077;&#1077;&#1079;&#1085;&#1090;.jpg" TargetMode="External"/><Relationship Id="rId238" Type="http://schemas.openxmlformats.org/officeDocument/2006/relationships/hyperlink" Target="http://i.dogopt.ru/u/pic/ae/fa596ee1fd11e4b883cce69ecdf1c2/-/45-2&#1073;&#1088;&#1077;&#1077;&#1079;&#1085;&#1090;.jpg" TargetMode="External"/><Relationship Id="rId239" Type="http://schemas.openxmlformats.org/officeDocument/2006/relationships/hyperlink" Target="http://i.dogopt.ru/u/pic/00/bfa6fae1fe11e4a758d646d69e574c/-/45-2&#1073;&#1088;&#1077;&#1077;&#1079;&#1085;&#1090;.jpg" TargetMode="External"/><Relationship Id="rId240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1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2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3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4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5" Type="http://schemas.openxmlformats.org/officeDocument/2006/relationships/hyperlink" Target="http://i.dogopt.ru/u/bc/0c87dee52811e4afa397a369bef274/-/&#1085;&#1077;&#1076;&#1086;&#1091;&#1079;&#1086;&#1082;330.png" TargetMode="External"/><Relationship Id="rId246" Type="http://schemas.openxmlformats.org/officeDocument/2006/relationships/hyperlink" Target="http://i.dogopt.ru/u/bc/0c87dee52811e4afa397a369bef274/-/&#1085;&#1077;&#1076;&#1086;&#1091;&#1079;&#1086;&#1082;330.png" TargetMode="External"/><Relationship Id="rId247" Type="http://schemas.openxmlformats.org/officeDocument/2006/relationships/hyperlink" Target="http://i.dogopt.ru/u/4d/037694e52911e497bfdec0e134ac0e/-/&#1091;&#1079;&#1076;&#1077;&#1095;&#1082;&#1072;%20&#1073;&#1086;&#1083;&#1100;&#1096;&#1072;&#1103;%20624&#1088;.png" TargetMode="External"/><Relationship Id="rId248" Type="http://schemas.openxmlformats.org/officeDocument/2006/relationships/hyperlink" Target="http://i.dogopt.ru/u/4c/e0f600e52911e49d15cd5ce4ee0492/-/&#1091;&#1079;&#1076;&#1077;&#1095;&#1082;&#1072;%201500&#1088;&#1091;&#1073;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10" activeCellId="0" sqref="D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5.82"/>
    <col collapsed="false" customWidth="false" hidden="false" outlineLevel="0" max="3" min="3" style="2" width="10.33"/>
    <col collapsed="false" customWidth="false" hidden="false" outlineLevel="0" max="4" min="4" style="1" width="10.33"/>
    <col collapsed="false" customWidth="true" hidden="false" outlineLevel="0" max="5" min="5" style="1" width="20.82"/>
    <col collapsed="false" customWidth="false" hidden="false" outlineLevel="0" max="257" min="6" style="1" width="10.33"/>
  </cols>
  <sheetData>
    <row r="1" customFormat="false" ht="42.75" hidden="false" customHeight="true" outlineLevel="0" collapsed="false">
      <c r="A1" s="3" t="s">
        <v>0</v>
      </c>
    </row>
    <row r="2" s="7" customFormat="true" ht="24.95" hidden="false" customHeight="true" outlineLevel="0" collapsed="false">
      <c r="A2" s="4" t="s">
        <v>1</v>
      </c>
      <c r="B2" s="4"/>
      <c r="C2" s="5"/>
      <c r="D2" s="6"/>
    </row>
    <row r="3" s="7" customFormat="true" ht="24.95" hidden="false" customHeight="true" outlineLevel="0" collapsed="false">
      <c r="A3" s="8" t="s">
        <v>2</v>
      </c>
      <c r="B3" s="9"/>
      <c r="C3" s="10"/>
    </row>
    <row r="4" s="7" customFormat="true" ht="24.95" hidden="false" customHeight="true" outlineLevel="0" collapsed="false">
      <c r="A4" s="11" t="s">
        <v>3</v>
      </c>
      <c r="C4" s="12"/>
    </row>
    <row r="5" s="7" customFormat="true" ht="24.95" hidden="false" customHeight="true" outlineLevel="0" collapsed="false">
      <c r="A5" s="13" t="s">
        <v>4</v>
      </c>
      <c r="B5" s="14"/>
      <c r="C5" s="12"/>
    </row>
    <row r="6" s="7" customFormat="true" ht="24.95" hidden="false" customHeight="true" outlineLevel="0" collapsed="false">
      <c r="A6" s="15" t="s">
        <v>5</v>
      </c>
      <c r="B6" s="16"/>
      <c r="C6" s="12"/>
      <c r="E6" s="7" t="s">
        <v>6</v>
      </c>
    </row>
    <row r="7" customFormat="fals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9"/>
      <c r="E7" s="20" t="s">
        <v>10</v>
      </c>
    </row>
    <row r="8" customFormat="false" ht="12.75" hidden="false" customHeight="false" outlineLevel="0" collapsed="false">
      <c r="A8" s="21"/>
      <c r="B8" s="21"/>
      <c r="C8" s="22" t="s">
        <v>11</v>
      </c>
      <c r="D8" s="23" t="s">
        <v>8</v>
      </c>
      <c r="E8" s="24" t="s">
        <v>12</v>
      </c>
    </row>
    <row r="9" customFormat="false" ht="15.95" hidden="false" customHeight="true" outlineLevel="0" collapsed="false">
      <c r="A9" s="25" t="s">
        <v>13</v>
      </c>
      <c r="B9" s="26"/>
      <c r="C9" s="27"/>
      <c r="D9" s="26"/>
      <c r="E9" s="26"/>
    </row>
    <row r="10" customFormat="false" ht="15.95" hidden="false" customHeight="true" outlineLevel="0" collapsed="false">
      <c r="A10" s="28" t="s">
        <v>14</v>
      </c>
      <c r="B10" s="29" t="s">
        <v>8</v>
      </c>
      <c r="C10" s="30" t="n">
        <v>33</v>
      </c>
      <c r="D10" s="31"/>
      <c r="E10" s="32" t="n">
        <f aca="false">C10*D10</f>
        <v>0</v>
      </c>
      <c r="F10" s="28"/>
    </row>
    <row r="11" customFormat="false" ht="15.95" hidden="false" customHeight="true" outlineLevel="0" collapsed="false">
      <c r="A11" s="28" t="s">
        <v>15</v>
      </c>
      <c r="B11" s="29" t="s">
        <v>8</v>
      </c>
      <c r="C11" s="30" t="n">
        <v>36</v>
      </c>
      <c r="D11" s="31"/>
      <c r="E11" s="32" t="n">
        <f aca="false">C11*D11</f>
        <v>0</v>
      </c>
      <c r="F11" s="28"/>
    </row>
    <row r="12" customFormat="false" ht="15.95" hidden="false" customHeight="true" outlineLevel="0" collapsed="false">
      <c r="A12" s="28" t="s">
        <v>16</v>
      </c>
      <c r="B12" s="29" t="s">
        <v>8</v>
      </c>
      <c r="C12" s="30" t="n">
        <v>50</v>
      </c>
      <c r="D12" s="31"/>
      <c r="E12" s="32" t="n">
        <f aca="false">C12*D12</f>
        <v>0</v>
      </c>
      <c r="F12" s="28"/>
    </row>
    <row r="13" customFormat="false" ht="15.95" hidden="false" customHeight="true" outlineLevel="0" collapsed="false">
      <c r="A13" s="28" t="s">
        <v>17</v>
      </c>
      <c r="B13" s="29" t="s">
        <v>8</v>
      </c>
      <c r="C13" s="30" t="n">
        <v>38</v>
      </c>
      <c r="D13" s="31"/>
      <c r="E13" s="32" t="n">
        <f aca="false">C13*D13</f>
        <v>0</v>
      </c>
      <c r="F13" s="28"/>
    </row>
    <row r="14" customFormat="false" ht="15.95" hidden="false" customHeight="true" outlineLevel="0" collapsed="false">
      <c r="A14" s="28" t="s">
        <v>18</v>
      </c>
      <c r="B14" s="29" t="s">
        <v>8</v>
      </c>
      <c r="C14" s="30" t="n">
        <v>58</v>
      </c>
      <c r="D14" s="31"/>
      <c r="E14" s="32" t="n">
        <f aca="false">C14*D14</f>
        <v>0</v>
      </c>
      <c r="F14" s="28"/>
    </row>
    <row r="15" customFormat="false" ht="15.95" hidden="false" customHeight="true" outlineLevel="0" collapsed="false">
      <c r="A15" s="28" t="s">
        <v>19</v>
      </c>
      <c r="B15" s="29" t="s">
        <v>8</v>
      </c>
      <c r="C15" s="30" t="n">
        <v>84</v>
      </c>
      <c r="D15" s="31"/>
      <c r="E15" s="32" t="n">
        <f aca="false">C15*D15</f>
        <v>0</v>
      </c>
      <c r="F15" s="28"/>
    </row>
    <row r="16" customFormat="false" ht="15.95" hidden="false" customHeight="true" outlineLevel="0" collapsed="false">
      <c r="A16" s="28" t="s">
        <v>20</v>
      </c>
      <c r="B16" s="29" t="s">
        <v>8</v>
      </c>
      <c r="C16" s="30" t="n">
        <v>94</v>
      </c>
      <c r="D16" s="31"/>
      <c r="E16" s="32" t="n">
        <f aca="false">C16*D16</f>
        <v>0</v>
      </c>
      <c r="F16" s="28"/>
    </row>
    <row r="17" customFormat="false" ht="15.95" hidden="false" customHeight="true" outlineLevel="0" collapsed="false">
      <c r="A17" s="28" t="s">
        <v>21</v>
      </c>
      <c r="B17" s="29" t="s">
        <v>8</v>
      </c>
      <c r="C17" s="30" t="n">
        <v>140</v>
      </c>
      <c r="D17" s="31"/>
      <c r="E17" s="32" t="n">
        <f aca="false">C17*D17</f>
        <v>0</v>
      </c>
      <c r="F17" s="28"/>
    </row>
    <row r="18" customFormat="false" ht="15.95" hidden="false" customHeight="true" outlineLevel="0" collapsed="false">
      <c r="A18" s="28" t="s">
        <v>22</v>
      </c>
      <c r="B18" s="29" t="s">
        <v>8</v>
      </c>
      <c r="C18" s="30" t="n">
        <v>175</v>
      </c>
      <c r="D18" s="31"/>
      <c r="E18" s="32" t="n">
        <f aca="false">C18*D18</f>
        <v>0</v>
      </c>
      <c r="F18" s="28"/>
    </row>
    <row r="19" customFormat="false" ht="15.95" hidden="false" customHeight="true" outlineLevel="0" collapsed="false">
      <c r="A19" s="28" t="s">
        <v>23</v>
      </c>
      <c r="B19" s="29" t="s">
        <v>8</v>
      </c>
      <c r="C19" s="30" t="n">
        <v>25</v>
      </c>
      <c r="D19" s="31"/>
      <c r="E19" s="32" t="n">
        <f aca="false">C19*D19</f>
        <v>0</v>
      </c>
      <c r="F19" s="28"/>
    </row>
    <row r="20" customFormat="false" ht="15.95" hidden="false" customHeight="true" outlineLevel="0" collapsed="false">
      <c r="A20" s="28" t="s">
        <v>24</v>
      </c>
      <c r="B20" s="29" t="s">
        <v>8</v>
      </c>
      <c r="C20" s="30" t="n">
        <v>27</v>
      </c>
      <c r="D20" s="31"/>
      <c r="E20" s="32" t="n">
        <f aca="false">C20*D20</f>
        <v>0</v>
      </c>
      <c r="F20" s="28"/>
    </row>
    <row r="21" customFormat="false" ht="15.95" hidden="false" customHeight="true" outlineLevel="0" collapsed="false">
      <c r="A21" s="28" t="s">
        <v>25</v>
      </c>
      <c r="B21" s="29" t="s">
        <v>8</v>
      </c>
      <c r="C21" s="30" t="n">
        <v>31</v>
      </c>
      <c r="D21" s="31"/>
      <c r="E21" s="32" t="n">
        <f aca="false">C21*D21</f>
        <v>0</v>
      </c>
      <c r="F21" s="28"/>
    </row>
    <row r="22" customFormat="false" ht="15.95" hidden="false" customHeight="true" outlineLevel="0" collapsed="false">
      <c r="A22" s="28" t="s">
        <v>26</v>
      </c>
      <c r="B22" s="29" t="s">
        <v>8</v>
      </c>
      <c r="C22" s="30" t="n">
        <v>41</v>
      </c>
      <c r="D22" s="31"/>
      <c r="E22" s="32" t="n">
        <f aca="false">C22*D22</f>
        <v>0</v>
      </c>
      <c r="F22" s="28"/>
    </row>
    <row r="23" customFormat="false" ht="15.95" hidden="false" customHeight="true" outlineLevel="0" collapsed="false">
      <c r="A23" s="28" t="s">
        <v>27</v>
      </c>
      <c r="B23" s="29" t="s">
        <v>8</v>
      </c>
      <c r="C23" s="30" t="n">
        <v>52</v>
      </c>
      <c r="D23" s="31"/>
      <c r="E23" s="32" t="n">
        <f aca="false">C23*D23</f>
        <v>0</v>
      </c>
      <c r="F23" s="28"/>
    </row>
    <row r="24" customFormat="false" ht="15.95" hidden="false" customHeight="true" outlineLevel="0" collapsed="false">
      <c r="A24" s="28" t="s">
        <v>28</v>
      </c>
      <c r="B24" s="29" t="s">
        <v>8</v>
      </c>
      <c r="C24" s="30" t="n">
        <v>73</v>
      </c>
      <c r="D24" s="31"/>
      <c r="E24" s="32" t="n">
        <f aca="false">C24*D24</f>
        <v>0</v>
      </c>
      <c r="F24" s="28"/>
    </row>
    <row r="25" customFormat="false" ht="15.95" hidden="false" customHeight="true" outlineLevel="0" collapsed="false">
      <c r="A25" s="28" t="s">
        <v>29</v>
      </c>
      <c r="B25" s="29" t="s">
        <v>8</v>
      </c>
      <c r="C25" s="30" t="n">
        <v>87</v>
      </c>
      <c r="D25" s="31"/>
      <c r="E25" s="32" t="n">
        <f aca="false">C25*D25</f>
        <v>0</v>
      </c>
      <c r="F25" s="28"/>
    </row>
    <row r="26" customFormat="false" ht="15.95" hidden="false" customHeight="true" outlineLevel="0" collapsed="false">
      <c r="A26" s="28" t="s">
        <v>30</v>
      </c>
      <c r="B26" s="29" t="s">
        <v>8</v>
      </c>
      <c r="C26" s="30" t="n">
        <v>124</v>
      </c>
      <c r="D26" s="31"/>
      <c r="E26" s="32" t="n">
        <f aca="false">C26*D26</f>
        <v>0</v>
      </c>
      <c r="F26" s="28"/>
    </row>
    <row r="27" customFormat="false" ht="15.95" hidden="false" customHeight="true" outlineLevel="0" collapsed="false">
      <c r="A27" s="28" t="s">
        <v>31</v>
      </c>
      <c r="B27" s="29" t="s">
        <v>8</v>
      </c>
      <c r="C27" s="30" t="n">
        <v>158</v>
      </c>
      <c r="D27" s="31"/>
      <c r="E27" s="32" t="n">
        <f aca="false">C27*D27</f>
        <v>0</v>
      </c>
      <c r="F27" s="28"/>
    </row>
    <row r="28" customFormat="false" ht="15.95" hidden="false" customHeight="true" outlineLevel="0" collapsed="false">
      <c r="A28" s="28" t="s">
        <v>32</v>
      </c>
      <c r="B28" s="29" t="s">
        <v>8</v>
      </c>
      <c r="C28" s="30" t="n">
        <v>56</v>
      </c>
      <c r="D28" s="31"/>
      <c r="E28" s="32" t="n">
        <f aca="false">C28*D28</f>
        <v>0</v>
      </c>
      <c r="F28" s="28"/>
    </row>
    <row r="29" customFormat="false" ht="15.95" hidden="false" customHeight="true" outlineLevel="0" collapsed="false">
      <c r="A29" s="28" t="s">
        <v>33</v>
      </c>
      <c r="B29" s="29" t="s">
        <v>8</v>
      </c>
      <c r="C29" s="30" t="n">
        <v>89</v>
      </c>
      <c r="D29" s="31"/>
      <c r="E29" s="32" t="n">
        <f aca="false">C29*D29</f>
        <v>0</v>
      </c>
      <c r="F29" s="28"/>
    </row>
    <row r="30" customFormat="false" ht="15.95" hidden="false" customHeight="true" outlineLevel="0" collapsed="false">
      <c r="A30" s="28" t="s">
        <v>34</v>
      </c>
      <c r="B30" s="29" t="s">
        <v>8</v>
      </c>
      <c r="C30" s="30" t="n">
        <v>0</v>
      </c>
      <c r="D30" s="31"/>
      <c r="E30" s="32" t="n">
        <f aca="false">C30*D30</f>
        <v>0</v>
      </c>
      <c r="F30" s="28"/>
    </row>
    <row r="31" customFormat="false" ht="15.95" hidden="false" customHeight="true" outlineLevel="0" collapsed="false">
      <c r="A31" s="28" t="s">
        <v>35</v>
      </c>
      <c r="B31" s="29" t="s">
        <v>8</v>
      </c>
      <c r="C31" s="30" t="n">
        <v>22</v>
      </c>
      <c r="D31" s="31"/>
      <c r="E31" s="32" t="n">
        <f aca="false">C31*D31</f>
        <v>0</v>
      </c>
      <c r="F31" s="28"/>
    </row>
    <row r="32" customFormat="false" ht="15.95" hidden="false" customHeight="true" outlineLevel="0" collapsed="false">
      <c r="A32" s="28" t="s">
        <v>36</v>
      </c>
      <c r="B32" s="29" t="s">
        <v>8</v>
      </c>
      <c r="C32" s="30" t="n">
        <v>26</v>
      </c>
      <c r="D32" s="31"/>
      <c r="E32" s="32" t="n">
        <f aca="false">C32*D32</f>
        <v>0</v>
      </c>
      <c r="F32" s="28"/>
    </row>
    <row r="33" customFormat="false" ht="15.95" hidden="false" customHeight="true" outlineLevel="0" collapsed="false">
      <c r="A33" s="28" t="s">
        <v>37</v>
      </c>
      <c r="B33" s="29" t="s">
        <v>8</v>
      </c>
      <c r="C33" s="30" t="n">
        <v>36</v>
      </c>
      <c r="D33" s="31"/>
      <c r="E33" s="32" t="n">
        <f aca="false">C33*D33</f>
        <v>0</v>
      </c>
      <c r="F33" s="28"/>
    </row>
    <row r="34" customFormat="false" ht="15.95" hidden="false" customHeight="true" outlineLevel="0" collapsed="false">
      <c r="A34" s="28" t="s">
        <v>38</v>
      </c>
      <c r="B34" s="29" t="s">
        <v>8</v>
      </c>
      <c r="C34" s="30" t="n">
        <v>268</v>
      </c>
      <c r="D34" s="31"/>
      <c r="E34" s="32" t="n">
        <f aca="false">C34*D34</f>
        <v>0</v>
      </c>
      <c r="F34" s="28"/>
    </row>
    <row r="35" customFormat="false" ht="15.95" hidden="false" customHeight="true" outlineLevel="0" collapsed="false">
      <c r="A35" s="28" t="s">
        <v>39</v>
      </c>
      <c r="B35" s="29" t="s">
        <v>8</v>
      </c>
      <c r="C35" s="30" t="n">
        <v>22</v>
      </c>
      <c r="D35" s="31"/>
      <c r="E35" s="32" t="n">
        <f aca="false">C35*D35</f>
        <v>0</v>
      </c>
      <c r="F35" s="28"/>
    </row>
    <row r="36" customFormat="false" ht="15.95" hidden="false" customHeight="true" outlineLevel="0" collapsed="false">
      <c r="A36" s="28" t="s">
        <v>40</v>
      </c>
      <c r="B36" s="29" t="s">
        <v>8</v>
      </c>
      <c r="C36" s="30" t="n">
        <v>54</v>
      </c>
      <c r="D36" s="31"/>
      <c r="E36" s="32" t="n">
        <f aca="false">C36*D36</f>
        <v>0</v>
      </c>
      <c r="F36" s="28"/>
    </row>
    <row r="37" customFormat="false" ht="15.95" hidden="false" customHeight="true" outlineLevel="0" collapsed="false">
      <c r="A37" s="28" t="s">
        <v>41</v>
      </c>
      <c r="B37" s="29" t="s">
        <v>8</v>
      </c>
      <c r="C37" s="30" t="n">
        <v>23</v>
      </c>
      <c r="D37" s="31"/>
      <c r="E37" s="32" t="n">
        <f aca="false">C37*D37</f>
        <v>0</v>
      </c>
      <c r="F37" s="28"/>
    </row>
    <row r="38" customFormat="false" ht="15.95" hidden="false" customHeight="true" outlineLevel="0" collapsed="false">
      <c r="A38" s="28" t="s">
        <v>42</v>
      </c>
      <c r="B38" s="29" t="s">
        <v>8</v>
      </c>
      <c r="C38" s="30" t="n">
        <v>30</v>
      </c>
      <c r="D38" s="31"/>
      <c r="E38" s="32" t="n">
        <f aca="false">C38*D38</f>
        <v>0</v>
      </c>
      <c r="F38" s="28"/>
    </row>
    <row r="39" customFormat="false" ht="15.95" hidden="false" customHeight="true" outlineLevel="0" collapsed="false">
      <c r="A39" s="28" t="s">
        <v>43</v>
      </c>
      <c r="B39" s="29" t="s">
        <v>8</v>
      </c>
      <c r="C39" s="30" t="n">
        <v>38</v>
      </c>
      <c r="D39" s="31"/>
      <c r="E39" s="32" t="n">
        <f aca="false">C39*D39</f>
        <v>0</v>
      </c>
      <c r="F39" s="28"/>
    </row>
    <row r="40" customFormat="false" ht="15.95" hidden="false" customHeight="true" outlineLevel="0" collapsed="false">
      <c r="A40" s="28" t="s">
        <v>44</v>
      </c>
      <c r="B40" s="29" t="s">
        <v>8</v>
      </c>
      <c r="C40" s="30" t="n">
        <v>63</v>
      </c>
      <c r="D40" s="31"/>
      <c r="E40" s="32" t="n">
        <f aca="false">C40*D40</f>
        <v>0</v>
      </c>
      <c r="F40" s="28"/>
    </row>
    <row r="41" customFormat="false" ht="15.95" hidden="false" customHeight="true" outlineLevel="0" collapsed="false">
      <c r="A41" s="33" t="s">
        <v>45</v>
      </c>
      <c r="B41" s="29" t="s">
        <v>8</v>
      </c>
      <c r="C41" s="30" t="n">
        <v>36</v>
      </c>
      <c r="D41" s="31"/>
      <c r="E41" s="32" t="n">
        <f aca="false">C41*D41</f>
        <v>0</v>
      </c>
      <c r="F41" s="28"/>
    </row>
    <row r="42" customFormat="false" ht="15.95" hidden="false" customHeight="true" outlineLevel="0" collapsed="false">
      <c r="A42" s="33" t="s">
        <v>46</v>
      </c>
      <c r="B42" s="29" t="s">
        <v>8</v>
      </c>
      <c r="C42" s="30" t="n">
        <v>48</v>
      </c>
      <c r="D42" s="31"/>
      <c r="E42" s="32" t="n">
        <f aca="false">C42*D42</f>
        <v>0</v>
      </c>
      <c r="F42" s="28"/>
    </row>
    <row r="43" customFormat="false" ht="15.95" hidden="false" customHeight="true" outlineLevel="0" collapsed="false">
      <c r="A43" s="34" t="s">
        <v>47</v>
      </c>
      <c r="B43" s="26"/>
      <c r="C43" s="27"/>
      <c r="D43" s="26"/>
      <c r="E43" s="35"/>
      <c r="F43" s="28"/>
    </row>
    <row r="44" customFormat="false" ht="15.95" hidden="false" customHeight="true" outlineLevel="0" collapsed="false">
      <c r="A44" s="28" t="s">
        <v>48</v>
      </c>
      <c r="B44" s="29" t="s">
        <v>8</v>
      </c>
      <c r="C44" s="30" t="n">
        <v>33</v>
      </c>
      <c r="D44" s="31"/>
      <c r="E44" s="32" t="n">
        <f aca="false">C44*D44</f>
        <v>0</v>
      </c>
      <c r="F44" s="28"/>
    </row>
    <row r="45" customFormat="false" ht="15.95" hidden="false" customHeight="true" outlineLevel="0" collapsed="false">
      <c r="A45" s="28" t="s">
        <v>49</v>
      </c>
      <c r="B45" s="29" t="s">
        <v>8</v>
      </c>
      <c r="C45" s="30" t="n">
        <v>45</v>
      </c>
      <c r="D45" s="31"/>
      <c r="E45" s="32" t="n">
        <f aca="false">C45*D45</f>
        <v>0</v>
      </c>
      <c r="F45" s="28"/>
    </row>
    <row r="46" customFormat="false" ht="15.95" hidden="false" customHeight="true" outlineLevel="0" collapsed="false">
      <c r="A46" s="28" t="s">
        <v>50</v>
      </c>
      <c r="B46" s="29" t="s">
        <v>8</v>
      </c>
      <c r="C46" s="30" t="n">
        <v>0</v>
      </c>
      <c r="D46" s="31"/>
      <c r="E46" s="32" t="n">
        <f aca="false">C46*D46</f>
        <v>0</v>
      </c>
      <c r="F46" s="28"/>
    </row>
    <row r="47" customFormat="false" ht="15.95" hidden="false" customHeight="true" outlineLevel="0" collapsed="false">
      <c r="A47" s="28" t="s">
        <v>51</v>
      </c>
      <c r="B47" s="29" t="s">
        <v>8</v>
      </c>
      <c r="C47" s="30" t="n">
        <v>74</v>
      </c>
      <c r="D47" s="31"/>
      <c r="E47" s="32" t="n">
        <f aca="false">C47*D47</f>
        <v>0</v>
      </c>
      <c r="F47" s="28"/>
    </row>
    <row r="48" customFormat="false" ht="15.95" hidden="false" customHeight="true" outlineLevel="0" collapsed="false">
      <c r="A48" s="28" t="s">
        <v>52</v>
      </c>
      <c r="B48" s="29" t="s">
        <v>8</v>
      </c>
      <c r="C48" s="30" t="n">
        <v>84</v>
      </c>
      <c r="D48" s="31"/>
      <c r="E48" s="32" t="n">
        <f aca="false">C48*D48</f>
        <v>0</v>
      </c>
      <c r="F48" s="28"/>
    </row>
    <row r="49" customFormat="false" ht="15.95" hidden="false" customHeight="true" outlineLevel="0" collapsed="false">
      <c r="A49" s="28" t="s">
        <v>53</v>
      </c>
      <c r="B49" s="29" t="s">
        <v>8</v>
      </c>
      <c r="C49" s="30" t="n">
        <v>96</v>
      </c>
      <c r="D49" s="31"/>
      <c r="E49" s="32" t="n">
        <f aca="false">C49*D49</f>
        <v>0</v>
      </c>
      <c r="F49" s="28"/>
    </row>
    <row r="50" customFormat="false" ht="15.95" hidden="false" customHeight="true" outlineLevel="0" collapsed="false">
      <c r="A50" s="28" t="s">
        <v>54</v>
      </c>
      <c r="B50" s="29" t="s">
        <v>8</v>
      </c>
      <c r="C50" s="30" t="n">
        <v>177</v>
      </c>
      <c r="D50" s="31"/>
      <c r="E50" s="32" t="n">
        <f aca="false">C50*D50</f>
        <v>0</v>
      </c>
      <c r="F50" s="28"/>
    </row>
    <row r="51" customFormat="false" ht="15.95" hidden="false" customHeight="true" outlineLevel="0" collapsed="false">
      <c r="A51" s="28" t="s">
        <v>55</v>
      </c>
      <c r="B51" s="29" t="s">
        <v>8</v>
      </c>
      <c r="C51" s="30" t="n">
        <v>44</v>
      </c>
      <c r="D51" s="31"/>
      <c r="E51" s="32" t="n">
        <f aca="false">C51*D51</f>
        <v>0</v>
      </c>
      <c r="F51" s="28"/>
    </row>
    <row r="52" customFormat="false" ht="15.95" hidden="false" customHeight="true" outlineLevel="0" collapsed="false">
      <c r="A52" s="28" t="s">
        <v>56</v>
      </c>
      <c r="B52" s="29" t="s">
        <v>8</v>
      </c>
      <c r="C52" s="30" t="n">
        <v>58</v>
      </c>
      <c r="D52" s="31"/>
      <c r="E52" s="32" t="n">
        <f aca="false">C52*D52</f>
        <v>0</v>
      </c>
      <c r="F52" s="28"/>
    </row>
    <row r="53" customFormat="false" ht="15.95" hidden="false" customHeight="true" outlineLevel="0" collapsed="false">
      <c r="A53" s="28" t="s">
        <v>57</v>
      </c>
      <c r="B53" s="29" t="s">
        <v>8</v>
      </c>
      <c r="C53" s="30" t="n">
        <v>78</v>
      </c>
      <c r="D53" s="31"/>
      <c r="E53" s="32" t="n">
        <f aca="false">C53*D53</f>
        <v>0</v>
      </c>
      <c r="F53" s="28"/>
    </row>
    <row r="54" customFormat="false" ht="15.95" hidden="false" customHeight="true" outlineLevel="0" collapsed="false">
      <c r="A54" s="28" t="s">
        <v>58</v>
      </c>
      <c r="B54" s="29" t="s">
        <v>8</v>
      </c>
      <c r="C54" s="30" t="n">
        <v>138</v>
      </c>
      <c r="D54" s="31"/>
      <c r="E54" s="32" t="n">
        <f aca="false">C54*D54</f>
        <v>0</v>
      </c>
      <c r="F54" s="28"/>
    </row>
    <row r="55" customFormat="false" ht="15.95" hidden="false" customHeight="true" outlineLevel="0" collapsed="false">
      <c r="A55" s="34" t="s">
        <v>59</v>
      </c>
      <c r="B55" s="26"/>
      <c r="C55" s="27"/>
      <c r="D55" s="26"/>
      <c r="E55" s="35"/>
      <c r="F55" s="28"/>
    </row>
    <row r="56" customFormat="false" ht="15.95" hidden="false" customHeight="true" outlineLevel="0" collapsed="false">
      <c r="A56" s="28" t="s">
        <v>60</v>
      </c>
      <c r="B56" s="29" t="s">
        <v>8</v>
      </c>
      <c r="C56" s="36" t="n">
        <v>26</v>
      </c>
      <c r="D56" s="31"/>
      <c r="E56" s="32" t="n">
        <f aca="false">C56*D56</f>
        <v>0</v>
      </c>
      <c r="F56" s="28"/>
    </row>
    <row r="57" customFormat="false" ht="15.95" hidden="false" customHeight="true" outlineLevel="0" collapsed="false">
      <c r="A57" s="28" t="s">
        <v>61</v>
      </c>
      <c r="B57" s="29" t="s">
        <v>8</v>
      </c>
      <c r="C57" s="36" t="n">
        <v>22</v>
      </c>
      <c r="D57" s="31"/>
      <c r="E57" s="32" t="n">
        <f aca="false">C57*D57</f>
        <v>0</v>
      </c>
      <c r="F57" s="28"/>
    </row>
    <row r="58" customFormat="false" ht="15.95" hidden="false" customHeight="true" outlineLevel="0" collapsed="false">
      <c r="A58" s="28" t="s">
        <v>62</v>
      </c>
      <c r="B58" s="29" t="s">
        <v>8</v>
      </c>
      <c r="C58" s="36" t="n">
        <v>18</v>
      </c>
      <c r="D58" s="31"/>
      <c r="E58" s="32" t="n">
        <f aca="false">C58*D58</f>
        <v>0</v>
      </c>
      <c r="F58" s="28"/>
    </row>
    <row r="59" customFormat="false" ht="15.95" hidden="false" customHeight="true" outlineLevel="0" collapsed="false">
      <c r="A59" s="28" t="s">
        <v>63</v>
      </c>
      <c r="B59" s="29" t="s">
        <v>8</v>
      </c>
      <c r="C59" s="36" t="n">
        <v>19</v>
      </c>
      <c r="D59" s="31"/>
      <c r="E59" s="32" t="n">
        <f aca="false">C59*D59</f>
        <v>0</v>
      </c>
      <c r="F59" s="28"/>
    </row>
    <row r="60" customFormat="false" ht="15.95" hidden="false" customHeight="true" outlineLevel="0" collapsed="false">
      <c r="A60" s="34" t="s">
        <v>64</v>
      </c>
      <c r="B60" s="26"/>
      <c r="C60" s="27"/>
      <c r="D60" s="26"/>
      <c r="E60" s="35"/>
      <c r="F60" s="28"/>
    </row>
    <row r="61" customFormat="false" ht="15.95" hidden="false" customHeight="true" outlineLevel="0" collapsed="false">
      <c r="A61" s="28" t="s">
        <v>65</v>
      </c>
      <c r="B61" s="29" t="s">
        <v>66</v>
      </c>
      <c r="C61" s="30" t="n">
        <v>43</v>
      </c>
      <c r="D61" s="31"/>
      <c r="E61" s="32" t="n">
        <f aca="false">C61*D61</f>
        <v>0</v>
      </c>
      <c r="F61" s="28"/>
    </row>
    <row r="62" customFormat="false" ht="15.95" hidden="false" customHeight="true" outlineLevel="0" collapsed="false">
      <c r="A62" s="28" t="s">
        <v>67</v>
      </c>
      <c r="B62" s="29" t="s">
        <v>66</v>
      </c>
      <c r="C62" s="30" t="n">
        <v>46</v>
      </c>
      <c r="D62" s="31"/>
      <c r="E62" s="32" t="n">
        <f aca="false">C62*D62</f>
        <v>0</v>
      </c>
      <c r="F62" s="28"/>
    </row>
    <row r="63" customFormat="false" ht="15.95" hidden="false" customHeight="true" outlineLevel="0" collapsed="false">
      <c r="A63" s="28" t="s">
        <v>68</v>
      </c>
      <c r="B63" s="29" t="s">
        <v>66</v>
      </c>
      <c r="C63" s="30" t="n">
        <v>66</v>
      </c>
      <c r="D63" s="31"/>
      <c r="E63" s="32" t="n">
        <f aca="false">C63*D63</f>
        <v>0</v>
      </c>
      <c r="F63" s="28"/>
    </row>
    <row r="64" customFormat="false" ht="15.95" hidden="false" customHeight="true" outlineLevel="0" collapsed="false">
      <c r="A64" s="28" t="s">
        <v>69</v>
      </c>
      <c r="B64" s="29" t="s">
        <v>66</v>
      </c>
      <c r="C64" s="30" t="n">
        <v>101</v>
      </c>
      <c r="D64" s="31"/>
      <c r="E64" s="32" t="n">
        <f aca="false">C64*D64</f>
        <v>0</v>
      </c>
      <c r="F64" s="28"/>
    </row>
    <row r="65" customFormat="false" ht="15.95" hidden="false" customHeight="true" outlineLevel="0" collapsed="false">
      <c r="A65" s="28" t="s">
        <v>70</v>
      </c>
      <c r="B65" s="29" t="s">
        <v>66</v>
      </c>
      <c r="C65" s="30" t="n">
        <v>107</v>
      </c>
      <c r="D65" s="31"/>
      <c r="E65" s="32" t="n">
        <f aca="false">C65*D65</f>
        <v>0</v>
      </c>
      <c r="F65" s="28"/>
    </row>
    <row r="66" customFormat="false" ht="15.95" hidden="false" customHeight="true" outlineLevel="0" collapsed="false">
      <c r="A66" s="28" t="s">
        <v>71</v>
      </c>
      <c r="B66" s="29" t="s">
        <v>66</v>
      </c>
      <c r="C66" s="30" t="n">
        <v>180</v>
      </c>
      <c r="D66" s="31"/>
      <c r="E66" s="32" t="n">
        <f aca="false">C66*D66</f>
        <v>0</v>
      </c>
      <c r="F66" s="28"/>
    </row>
    <row r="67" customFormat="false" ht="15.95" hidden="false" customHeight="true" outlineLevel="0" collapsed="false">
      <c r="A67" s="28" t="s">
        <v>72</v>
      </c>
      <c r="B67" s="29" t="s">
        <v>66</v>
      </c>
      <c r="C67" s="30" t="n">
        <v>256</v>
      </c>
      <c r="D67" s="31"/>
      <c r="E67" s="32" t="n">
        <f aca="false">C67*D67</f>
        <v>0</v>
      </c>
      <c r="F67" s="28"/>
    </row>
    <row r="68" customFormat="false" ht="15.95" hidden="false" customHeight="true" outlineLevel="0" collapsed="false">
      <c r="A68" s="28" t="s">
        <v>73</v>
      </c>
      <c r="B68" s="29" t="s">
        <v>66</v>
      </c>
      <c r="C68" s="30" t="n">
        <v>216</v>
      </c>
      <c r="D68" s="31"/>
      <c r="E68" s="32" t="n">
        <f aca="false">C68*D68</f>
        <v>0</v>
      </c>
      <c r="F68" s="28"/>
    </row>
    <row r="69" customFormat="false" ht="15.95" hidden="false" customHeight="true" outlineLevel="0" collapsed="false">
      <c r="A69" s="28" t="s">
        <v>74</v>
      </c>
      <c r="B69" s="29" t="s">
        <v>66</v>
      </c>
      <c r="C69" s="30" t="n">
        <v>155</v>
      </c>
      <c r="D69" s="31"/>
      <c r="E69" s="32" t="n">
        <f aca="false">C69*D69</f>
        <v>0</v>
      </c>
      <c r="F69" s="28"/>
    </row>
    <row r="70" customFormat="false" ht="15.95" hidden="false" customHeight="true" outlineLevel="0" collapsed="false">
      <c r="A70" s="28" t="s">
        <v>75</v>
      </c>
      <c r="B70" s="29" t="s">
        <v>66</v>
      </c>
      <c r="C70" s="30" t="n">
        <v>60</v>
      </c>
      <c r="D70" s="31"/>
      <c r="E70" s="32" t="n">
        <f aca="false">C70*D70</f>
        <v>0</v>
      </c>
      <c r="F70" s="28"/>
    </row>
    <row r="71" customFormat="false" ht="15.95" hidden="false" customHeight="true" outlineLevel="0" collapsed="false">
      <c r="A71" s="33" t="s">
        <v>76</v>
      </c>
      <c r="B71" s="29" t="s">
        <v>66</v>
      </c>
      <c r="C71" s="30" t="n">
        <v>0</v>
      </c>
      <c r="D71" s="31"/>
      <c r="E71" s="32" t="n">
        <f aca="false">C71*D71</f>
        <v>0</v>
      </c>
      <c r="F71" s="28"/>
    </row>
    <row r="72" customFormat="false" ht="15.95" hidden="false" customHeight="true" outlineLevel="0" collapsed="false">
      <c r="A72" s="33" t="s">
        <v>77</v>
      </c>
      <c r="B72" s="29" t="s">
        <v>66</v>
      </c>
      <c r="C72" s="30" t="n">
        <v>0</v>
      </c>
      <c r="D72" s="31"/>
      <c r="E72" s="32" t="n">
        <f aca="false">C72*D72</f>
        <v>0</v>
      </c>
      <c r="F72" s="28"/>
    </row>
    <row r="73" customFormat="false" ht="15.95" hidden="false" customHeight="true" outlineLevel="0" collapsed="false">
      <c r="A73" s="33" t="s">
        <v>78</v>
      </c>
      <c r="B73" s="29" t="s">
        <v>66</v>
      </c>
      <c r="C73" s="30" t="n">
        <v>0</v>
      </c>
      <c r="D73" s="31"/>
      <c r="E73" s="32" t="n">
        <f aca="false">C73*D73</f>
        <v>0</v>
      </c>
      <c r="F73" s="28"/>
    </row>
    <row r="74" customFormat="false" ht="15.95" hidden="false" customHeight="true" outlineLevel="0" collapsed="false">
      <c r="A74" s="34" t="s">
        <v>79</v>
      </c>
      <c r="B74" s="26"/>
      <c r="C74" s="27"/>
      <c r="D74" s="26"/>
      <c r="E74" s="35"/>
      <c r="F74" s="28"/>
    </row>
    <row r="75" customFormat="false" ht="15.95" hidden="false" customHeight="true" outlineLevel="0" collapsed="false">
      <c r="A75" s="28" t="s">
        <v>80</v>
      </c>
      <c r="B75" s="29" t="s">
        <v>8</v>
      </c>
      <c r="C75" s="30" t="n">
        <v>249</v>
      </c>
      <c r="D75" s="31"/>
      <c r="E75" s="32" t="n">
        <f aca="false">C75*D75</f>
        <v>0</v>
      </c>
      <c r="F75" s="28"/>
    </row>
    <row r="76" customFormat="false" ht="15.95" hidden="false" customHeight="true" outlineLevel="0" collapsed="false">
      <c r="A76" s="28" t="s">
        <v>81</v>
      </c>
      <c r="B76" s="29" t="s">
        <v>8</v>
      </c>
      <c r="C76" s="30" t="n">
        <v>264</v>
      </c>
      <c r="D76" s="31"/>
      <c r="E76" s="32" t="n">
        <f aca="false">C76*D76</f>
        <v>0</v>
      </c>
      <c r="F76" s="28"/>
    </row>
    <row r="77" customFormat="false" ht="15.95" hidden="false" customHeight="true" outlineLevel="0" collapsed="false">
      <c r="A77" s="28" t="s">
        <v>82</v>
      </c>
      <c r="B77" s="29" t="s">
        <v>8</v>
      </c>
      <c r="C77" s="30" t="n">
        <v>202</v>
      </c>
      <c r="D77" s="31"/>
      <c r="E77" s="32" t="n">
        <f aca="false">C77*D77</f>
        <v>0</v>
      </c>
      <c r="F77" s="28"/>
    </row>
    <row r="78" customFormat="false" ht="15.95" hidden="false" customHeight="true" outlineLevel="0" collapsed="false">
      <c r="A78" s="28" t="s">
        <v>83</v>
      </c>
      <c r="B78" s="29" t="s">
        <v>8</v>
      </c>
      <c r="C78" s="30" t="n">
        <v>193</v>
      </c>
      <c r="D78" s="31"/>
      <c r="E78" s="32" t="n">
        <f aca="false">C78*D78</f>
        <v>0</v>
      </c>
      <c r="F78" s="28"/>
    </row>
    <row r="79" customFormat="false" ht="15.95" hidden="false" customHeight="true" outlineLevel="0" collapsed="false">
      <c r="A79" s="28" t="s">
        <v>84</v>
      </c>
      <c r="B79" s="29" t="s">
        <v>8</v>
      </c>
      <c r="C79" s="30" t="n">
        <v>374</v>
      </c>
      <c r="D79" s="31"/>
      <c r="E79" s="32" t="n">
        <f aca="false">C79*D79</f>
        <v>0</v>
      </c>
      <c r="F79" s="28"/>
    </row>
    <row r="80" customFormat="false" ht="15.95" hidden="false" customHeight="true" outlineLevel="0" collapsed="false">
      <c r="A80" s="28" t="s">
        <v>85</v>
      </c>
      <c r="B80" s="29" t="s">
        <v>8</v>
      </c>
      <c r="C80" s="30" t="n">
        <v>0</v>
      </c>
      <c r="D80" s="31"/>
      <c r="E80" s="32" t="n">
        <f aca="false">C80*D80</f>
        <v>0</v>
      </c>
      <c r="F80" s="28"/>
    </row>
    <row r="81" customFormat="false" ht="15.95" hidden="false" customHeight="true" outlineLevel="0" collapsed="false">
      <c r="A81" s="28" t="s">
        <v>86</v>
      </c>
      <c r="B81" s="29" t="s">
        <v>8</v>
      </c>
      <c r="C81" s="30" t="n">
        <v>0</v>
      </c>
      <c r="D81" s="31"/>
      <c r="E81" s="32" t="n">
        <f aca="false">C81*D81</f>
        <v>0</v>
      </c>
      <c r="F81" s="28"/>
    </row>
    <row r="82" customFormat="false" ht="15.95" hidden="false" customHeight="true" outlineLevel="0" collapsed="false">
      <c r="A82" s="28" t="s">
        <v>87</v>
      </c>
      <c r="B82" s="29" t="s">
        <v>8</v>
      </c>
      <c r="C82" s="30" t="n">
        <v>391</v>
      </c>
      <c r="D82" s="31"/>
      <c r="E82" s="32" t="n">
        <f aca="false">C82*D82</f>
        <v>0</v>
      </c>
      <c r="F82" s="28"/>
    </row>
    <row r="83" customFormat="false" ht="15.95" hidden="false" customHeight="true" outlineLevel="0" collapsed="false">
      <c r="A83" s="28" t="s">
        <v>88</v>
      </c>
      <c r="B83" s="29" t="s">
        <v>8</v>
      </c>
      <c r="C83" s="30" t="n">
        <v>0</v>
      </c>
      <c r="D83" s="31"/>
      <c r="E83" s="32" t="n">
        <f aca="false">C83*D83</f>
        <v>0</v>
      </c>
      <c r="F83" s="28"/>
    </row>
    <row r="84" customFormat="false" ht="15.95" hidden="false" customHeight="true" outlineLevel="0" collapsed="false">
      <c r="A84" s="28" t="s">
        <v>89</v>
      </c>
      <c r="B84" s="29" t="s">
        <v>8</v>
      </c>
      <c r="C84" s="30" t="n">
        <v>0</v>
      </c>
      <c r="D84" s="31"/>
      <c r="E84" s="32" t="n">
        <f aca="false">C84*D84</f>
        <v>0</v>
      </c>
      <c r="F84" s="28"/>
    </row>
    <row r="85" customFormat="false" ht="15.95" hidden="false" customHeight="true" outlineLevel="0" collapsed="false">
      <c r="A85" s="33" t="s">
        <v>90</v>
      </c>
      <c r="B85" s="29" t="s">
        <v>8</v>
      </c>
      <c r="C85" s="30" t="n">
        <v>0</v>
      </c>
      <c r="D85" s="31"/>
      <c r="E85" s="32" t="n">
        <f aca="false">C85*D85</f>
        <v>0</v>
      </c>
      <c r="F85" s="28"/>
    </row>
    <row r="86" customFormat="false" ht="15.95" hidden="false" customHeight="true" outlineLevel="0" collapsed="false">
      <c r="A86" s="33" t="s">
        <v>91</v>
      </c>
      <c r="B86" s="29" t="s">
        <v>8</v>
      </c>
      <c r="C86" s="30" t="n">
        <v>0</v>
      </c>
      <c r="D86" s="31"/>
      <c r="E86" s="32" t="n">
        <f aca="false">C86*D86</f>
        <v>0</v>
      </c>
      <c r="F86" s="28"/>
    </row>
    <row r="87" customFormat="false" ht="15.95" hidden="false" customHeight="true" outlineLevel="0" collapsed="false">
      <c r="A87" s="33" t="s">
        <v>92</v>
      </c>
      <c r="B87" s="29" t="s">
        <v>8</v>
      </c>
      <c r="C87" s="30" t="n">
        <v>762</v>
      </c>
      <c r="D87" s="31"/>
      <c r="E87" s="32" t="n">
        <f aca="false">C87*D87</f>
        <v>0</v>
      </c>
      <c r="F87" s="28"/>
    </row>
    <row r="88" customFormat="false" ht="15.95" hidden="false" customHeight="true" outlineLevel="0" collapsed="false">
      <c r="A88" s="33" t="s">
        <v>93</v>
      </c>
      <c r="B88" s="29" t="s">
        <v>8</v>
      </c>
      <c r="C88" s="30" t="n">
        <v>772</v>
      </c>
      <c r="D88" s="31"/>
      <c r="E88" s="32" t="n">
        <f aca="false">C88*D88</f>
        <v>0</v>
      </c>
      <c r="F88" s="28"/>
    </row>
    <row r="89" customFormat="false" ht="15.95" hidden="false" customHeight="true" outlineLevel="0" collapsed="false">
      <c r="A89" s="28" t="s">
        <v>94</v>
      </c>
      <c r="B89" s="29" t="s">
        <v>8</v>
      </c>
      <c r="C89" s="30" t="n">
        <v>572</v>
      </c>
      <c r="D89" s="31"/>
      <c r="E89" s="32" t="n">
        <f aca="false">C89*D89</f>
        <v>0</v>
      </c>
      <c r="F89" s="28"/>
    </row>
    <row r="90" customFormat="false" ht="15.95" hidden="false" customHeight="true" outlineLevel="0" collapsed="false">
      <c r="A90" s="28" t="s">
        <v>95</v>
      </c>
      <c r="B90" s="29" t="s">
        <v>8</v>
      </c>
      <c r="C90" s="30" t="n">
        <v>582</v>
      </c>
      <c r="D90" s="31"/>
      <c r="E90" s="32" t="n">
        <f aca="false">C90*D90</f>
        <v>0</v>
      </c>
      <c r="F90" s="28"/>
    </row>
    <row r="91" customFormat="false" ht="15.95" hidden="false" customHeight="true" outlineLevel="0" collapsed="false">
      <c r="A91" s="28" t="s">
        <v>96</v>
      </c>
      <c r="B91" s="29" t="s">
        <v>8</v>
      </c>
      <c r="C91" s="30" t="n">
        <v>280</v>
      </c>
      <c r="D91" s="31"/>
      <c r="E91" s="32" t="n">
        <f aca="false">C91*D91</f>
        <v>0</v>
      </c>
      <c r="F91" s="28"/>
    </row>
    <row r="92" customFormat="false" ht="15.95" hidden="false" customHeight="true" outlineLevel="0" collapsed="false">
      <c r="A92" s="28" t="s">
        <v>97</v>
      </c>
      <c r="B92" s="29" t="s">
        <v>8</v>
      </c>
      <c r="C92" s="30" t="n">
        <v>290</v>
      </c>
      <c r="D92" s="31"/>
      <c r="E92" s="32" t="n">
        <f aca="false">C92*D92</f>
        <v>0</v>
      </c>
      <c r="F92" s="28"/>
    </row>
    <row r="93" customFormat="false" ht="15.95" hidden="false" customHeight="true" outlineLevel="0" collapsed="false">
      <c r="A93" s="28" t="s">
        <v>98</v>
      </c>
      <c r="B93" s="29" t="s">
        <v>8</v>
      </c>
      <c r="C93" s="30" t="n">
        <v>410</v>
      </c>
      <c r="D93" s="31"/>
      <c r="E93" s="32" t="n">
        <f aca="false">C93*D93</f>
        <v>0</v>
      </c>
      <c r="F93" s="28"/>
    </row>
    <row r="94" customFormat="false" ht="15.95" hidden="false" customHeight="true" outlineLevel="0" collapsed="false">
      <c r="A94" s="28" t="s">
        <v>99</v>
      </c>
      <c r="B94" s="29" t="s">
        <v>8</v>
      </c>
      <c r="C94" s="30" t="n">
        <v>400</v>
      </c>
      <c r="D94" s="31"/>
      <c r="E94" s="32" t="n">
        <f aca="false">C94*D94</f>
        <v>0</v>
      </c>
      <c r="F94" s="28"/>
    </row>
    <row r="95" customFormat="false" ht="15.95" hidden="false" customHeight="true" outlineLevel="0" collapsed="false">
      <c r="A95" s="34" t="s">
        <v>100</v>
      </c>
      <c r="B95" s="26"/>
      <c r="C95" s="27"/>
      <c r="D95" s="26"/>
      <c r="E95" s="35"/>
      <c r="F95" s="28"/>
    </row>
    <row r="96" customFormat="false" ht="15.95" hidden="false" customHeight="true" outlineLevel="0" collapsed="false">
      <c r="A96" s="28" t="s">
        <v>101</v>
      </c>
      <c r="B96" s="29" t="s">
        <v>8</v>
      </c>
      <c r="C96" s="30" t="n">
        <v>213</v>
      </c>
      <c r="D96" s="31"/>
      <c r="E96" s="32" t="n">
        <f aca="false">C96*D96</f>
        <v>0</v>
      </c>
      <c r="F96" s="28"/>
    </row>
    <row r="97" customFormat="false" ht="15.95" hidden="false" customHeight="true" outlineLevel="0" collapsed="false">
      <c r="A97" s="28" t="s">
        <v>102</v>
      </c>
      <c r="B97" s="29" t="s">
        <v>8</v>
      </c>
      <c r="C97" s="30" t="n">
        <v>286</v>
      </c>
      <c r="D97" s="31"/>
      <c r="E97" s="32" t="n">
        <f aca="false">C97*D97</f>
        <v>0</v>
      </c>
      <c r="F97" s="28"/>
    </row>
    <row r="98" customFormat="false" ht="15.95" hidden="false" customHeight="true" outlineLevel="0" collapsed="false">
      <c r="A98" s="28" t="s">
        <v>103</v>
      </c>
      <c r="B98" s="29" t="s">
        <v>8</v>
      </c>
      <c r="C98" s="30" t="n">
        <v>418</v>
      </c>
      <c r="D98" s="31"/>
      <c r="E98" s="32" t="n">
        <f aca="false">C98*D98</f>
        <v>0</v>
      </c>
      <c r="F98" s="28"/>
    </row>
    <row r="99" customFormat="false" ht="15.95" hidden="false" customHeight="true" outlineLevel="0" collapsed="false">
      <c r="A99" s="28" t="s">
        <v>104</v>
      </c>
      <c r="B99" s="29" t="s">
        <v>8</v>
      </c>
      <c r="C99" s="30" t="n">
        <v>221</v>
      </c>
      <c r="D99" s="31"/>
      <c r="E99" s="32" t="n">
        <f aca="false">C99*D99</f>
        <v>0</v>
      </c>
      <c r="F99" s="28"/>
    </row>
    <row r="100" customFormat="false" ht="15.95" hidden="false" customHeight="true" outlineLevel="0" collapsed="false">
      <c r="A100" s="28" t="s">
        <v>105</v>
      </c>
      <c r="B100" s="29" t="s">
        <v>8</v>
      </c>
      <c r="C100" s="30" t="n">
        <v>172</v>
      </c>
      <c r="D100" s="31"/>
      <c r="E100" s="32" t="n">
        <f aca="false">C100*D100</f>
        <v>0</v>
      </c>
      <c r="F100" s="28"/>
    </row>
    <row r="101" customFormat="false" ht="15.95" hidden="false" customHeight="true" outlineLevel="0" collapsed="false">
      <c r="A101" s="28" t="s">
        <v>106</v>
      </c>
      <c r="B101" s="29" t="s">
        <v>8</v>
      </c>
      <c r="C101" s="30" t="n">
        <v>170</v>
      </c>
      <c r="D101" s="31"/>
      <c r="E101" s="32" t="n">
        <f aca="false">C101*D101</f>
        <v>0</v>
      </c>
      <c r="F101" s="28"/>
    </row>
    <row r="102" customFormat="false" ht="15.95" hidden="false" customHeight="true" outlineLevel="0" collapsed="false">
      <c r="A102" s="28" t="s">
        <v>107</v>
      </c>
      <c r="B102" s="29" t="s">
        <v>8</v>
      </c>
      <c r="C102" s="30" t="n">
        <v>131</v>
      </c>
      <c r="D102" s="31"/>
      <c r="E102" s="32" t="n">
        <f aca="false">C102*D102</f>
        <v>0</v>
      </c>
      <c r="F102" s="28"/>
    </row>
    <row r="103" customFormat="false" ht="15.95" hidden="false" customHeight="true" outlineLevel="0" collapsed="false">
      <c r="A103" s="28" t="s">
        <v>108</v>
      </c>
      <c r="B103" s="29" t="s">
        <v>8</v>
      </c>
      <c r="C103" s="30" t="n">
        <v>108</v>
      </c>
      <c r="D103" s="31"/>
      <c r="E103" s="32" t="n">
        <f aca="false">C103*D103</f>
        <v>0</v>
      </c>
      <c r="F103" s="28"/>
    </row>
    <row r="104" customFormat="false" ht="15.95" hidden="false" customHeight="true" outlineLevel="0" collapsed="false">
      <c r="A104" s="28" t="s">
        <v>109</v>
      </c>
      <c r="B104" s="29" t="s">
        <v>8</v>
      </c>
      <c r="C104" s="30" t="n">
        <v>235</v>
      </c>
      <c r="D104" s="31"/>
      <c r="E104" s="32" t="n">
        <f aca="false">C104*D104</f>
        <v>0</v>
      </c>
      <c r="F104" s="28"/>
    </row>
    <row r="105" customFormat="false" ht="15.95" hidden="false" customHeight="true" outlineLevel="0" collapsed="false">
      <c r="A105" s="28" t="s">
        <v>110</v>
      </c>
      <c r="B105" s="29" t="s">
        <v>8</v>
      </c>
      <c r="C105" s="30" t="n">
        <v>282</v>
      </c>
      <c r="D105" s="31"/>
      <c r="E105" s="32" t="n">
        <f aca="false">C105*D105</f>
        <v>0</v>
      </c>
      <c r="F105" s="28"/>
    </row>
    <row r="106" customFormat="false" ht="15.95" hidden="false" customHeight="true" outlineLevel="0" collapsed="false">
      <c r="A106" s="28" t="s">
        <v>111</v>
      </c>
      <c r="B106" s="29" t="s">
        <v>8</v>
      </c>
      <c r="C106" s="30" t="n">
        <v>335</v>
      </c>
      <c r="D106" s="31"/>
      <c r="E106" s="32" t="n">
        <f aca="false">C106*D106</f>
        <v>0</v>
      </c>
      <c r="F106" s="28"/>
    </row>
    <row r="107" customFormat="false" ht="15.95" hidden="false" customHeight="true" outlineLevel="0" collapsed="false">
      <c r="A107" s="28" t="s">
        <v>112</v>
      </c>
      <c r="B107" s="29" t="s">
        <v>8</v>
      </c>
      <c r="C107" s="30" t="n">
        <v>583</v>
      </c>
      <c r="D107" s="31"/>
      <c r="E107" s="32" t="n">
        <f aca="false">C107*D107</f>
        <v>0</v>
      </c>
      <c r="F107" s="28"/>
    </row>
    <row r="108" customFormat="false" ht="15.95" hidden="false" customHeight="true" outlineLevel="0" collapsed="false">
      <c r="A108" s="28" t="s">
        <v>113</v>
      </c>
      <c r="B108" s="29" t="s">
        <v>8</v>
      </c>
      <c r="C108" s="30" t="n">
        <v>450</v>
      </c>
      <c r="D108" s="31"/>
      <c r="E108" s="32" t="n">
        <f aca="false">C108*D108</f>
        <v>0</v>
      </c>
      <c r="F108" s="28"/>
    </row>
    <row r="109" customFormat="false" ht="15.95" hidden="false" customHeight="true" outlineLevel="0" collapsed="false">
      <c r="A109" s="28" t="s">
        <v>114</v>
      </c>
      <c r="B109" s="29" t="s">
        <v>8</v>
      </c>
      <c r="C109" s="30" t="n">
        <v>355</v>
      </c>
      <c r="D109" s="31"/>
      <c r="E109" s="32" t="n">
        <f aca="false">C109*D109</f>
        <v>0</v>
      </c>
      <c r="F109" s="28"/>
    </row>
    <row r="110" customFormat="false" ht="15.95" hidden="false" customHeight="true" outlineLevel="0" collapsed="false">
      <c r="A110" s="28" t="s">
        <v>115</v>
      </c>
      <c r="B110" s="29" t="s">
        <v>8</v>
      </c>
      <c r="C110" s="30" t="n">
        <v>575</v>
      </c>
      <c r="D110" s="31"/>
      <c r="E110" s="32" t="n">
        <f aca="false">C110*D110</f>
        <v>0</v>
      </c>
      <c r="F110" s="28"/>
    </row>
    <row r="111" customFormat="false" ht="15.95" hidden="false" customHeight="true" outlineLevel="0" collapsed="false">
      <c r="A111" s="28" t="s">
        <v>116</v>
      </c>
      <c r="B111" s="29" t="s">
        <v>8</v>
      </c>
      <c r="C111" s="30" t="n">
        <v>440</v>
      </c>
      <c r="D111" s="31"/>
      <c r="E111" s="32" t="n">
        <f aca="false">C111*D111</f>
        <v>0</v>
      </c>
      <c r="F111" s="28"/>
    </row>
    <row r="112" customFormat="false" ht="15.95" hidden="false" customHeight="true" outlineLevel="0" collapsed="false">
      <c r="A112" s="28" t="s">
        <v>117</v>
      </c>
      <c r="B112" s="29" t="s">
        <v>8</v>
      </c>
      <c r="C112" s="30" t="n">
        <v>368</v>
      </c>
      <c r="D112" s="31"/>
      <c r="E112" s="32" t="n">
        <f aca="false">C112*D112</f>
        <v>0</v>
      </c>
      <c r="F112" s="28"/>
    </row>
    <row r="113" customFormat="false" ht="15.95" hidden="false" customHeight="true" outlineLevel="0" collapsed="false">
      <c r="A113" s="28" t="s">
        <v>118</v>
      </c>
      <c r="B113" s="29" t="s">
        <v>8</v>
      </c>
      <c r="C113" s="30" t="n">
        <v>240</v>
      </c>
      <c r="D113" s="31"/>
      <c r="E113" s="32" t="n">
        <f aca="false">C113*D113</f>
        <v>0</v>
      </c>
      <c r="F113" s="28"/>
    </row>
    <row r="114" customFormat="false" ht="15.95" hidden="false" customHeight="true" outlineLevel="0" collapsed="false">
      <c r="A114" s="28" t="s">
        <v>119</v>
      </c>
      <c r="B114" s="29" t="s">
        <v>8</v>
      </c>
      <c r="C114" s="30" t="n">
        <v>0</v>
      </c>
      <c r="D114" s="31"/>
      <c r="E114" s="32" t="n">
        <f aca="false">C114*D114</f>
        <v>0</v>
      </c>
      <c r="F114" s="28"/>
    </row>
    <row r="115" customFormat="false" ht="15.95" hidden="false" customHeight="true" outlineLevel="0" collapsed="false">
      <c r="A115" s="34" t="s">
        <v>120</v>
      </c>
      <c r="B115" s="26"/>
      <c r="C115" s="27"/>
      <c r="D115" s="26"/>
      <c r="E115" s="35"/>
      <c r="F115" s="28"/>
    </row>
    <row r="116" customFormat="false" ht="15.95" hidden="false" customHeight="true" outlineLevel="0" collapsed="false">
      <c r="A116" s="28" t="s">
        <v>121</v>
      </c>
      <c r="B116" s="29" t="s">
        <v>8</v>
      </c>
      <c r="C116" s="30" t="n">
        <v>149</v>
      </c>
      <c r="D116" s="31"/>
      <c r="E116" s="32" t="n">
        <f aca="false">C116*D116</f>
        <v>0</v>
      </c>
      <c r="F116" s="28"/>
    </row>
    <row r="117" customFormat="false" ht="15.95" hidden="false" customHeight="true" outlineLevel="0" collapsed="false">
      <c r="A117" s="28" t="s">
        <v>122</v>
      </c>
      <c r="B117" s="29" t="s">
        <v>8</v>
      </c>
      <c r="C117" s="30" t="n">
        <v>180</v>
      </c>
      <c r="D117" s="31"/>
      <c r="E117" s="32" t="n">
        <f aca="false">C117*D117</f>
        <v>0</v>
      </c>
      <c r="F117" s="28"/>
    </row>
    <row r="118" customFormat="false" ht="15.95" hidden="false" customHeight="true" outlineLevel="0" collapsed="false">
      <c r="A118" s="28" t="s">
        <v>123</v>
      </c>
      <c r="B118" s="29" t="s">
        <v>8</v>
      </c>
      <c r="C118" s="30" t="n">
        <v>251</v>
      </c>
      <c r="D118" s="31"/>
      <c r="E118" s="32" t="n">
        <f aca="false">C118*D118</f>
        <v>0</v>
      </c>
      <c r="F118" s="28"/>
    </row>
    <row r="119" customFormat="false" ht="15.95" hidden="false" customHeight="true" outlineLevel="0" collapsed="false">
      <c r="A119" s="28" t="s">
        <v>124</v>
      </c>
      <c r="B119" s="29" t="s">
        <v>8</v>
      </c>
      <c r="C119" s="30" t="n">
        <v>307</v>
      </c>
      <c r="D119" s="31"/>
      <c r="E119" s="32" t="n">
        <f aca="false">C119*D119</f>
        <v>0</v>
      </c>
      <c r="F119" s="28"/>
    </row>
    <row r="120" customFormat="false" ht="15.95" hidden="false" customHeight="true" outlineLevel="0" collapsed="false">
      <c r="A120" s="28" t="s">
        <v>125</v>
      </c>
      <c r="B120" s="29" t="s">
        <v>8</v>
      </c>
      <c r="C120" s="30" t="n">
        <v>394</v>
      </c>
      <c r="D120" s="31"/>
      <c r="E120" s="32" t="n">
        <f aca="false">C120*D120</f>
        <v>0</v>
      </c>
      <c r="F120" s="28"/>
    </row>
    <row r="121" customFormat="false" ht="15.95" hidden="false" customHeight="true" outlineLevel="0" collapsed="false">
      <c r="A121" s="34" t="s">
        <v>126</v>
      </c>
      <c r="B121" s="26"/>
      <c r="C121" s="27"/>
      <c r="D121" s="26"/>
      <c r="E121" s="35"/>
      <c r="F121" s="28"/>
    </row>
    <row r="122" customFormat="false" ht="15.95" hidden="false" customHeight="true" outlineLevel="0" collapsed="false">
      <c r="A122" s="28" t="s">
        <v>127</v>
      </c>
      <c r="B122" s="29" t="s">
        <v>8</v>
      </c>
      <c r="C122" s="30" t="n">
        <v>314</v>
      </c>
      <c r="D122" s="31"/>
      <c r="E122" s="32" t="n">
        <f aca="false">C122*D122</f>
        <v>0</v>
      </c>
      <c r="F122" s="28"/>
    </row>
    <row r="123" customFormat="false" ht="15.95" hidden="false" customHeight="true" outlineLevel="0" collapsed="false">
      <c r="A123" s="28" t="s">
        <v>128</v>
      </c>
      <c r="B123" s="29" t="s">
        <v>8</v>
      </c>
      <c r="C123" s="30" t="n">
        <v>252</v>
      </c>
      <c r="D123" s="31"/>
      <c r="E123" s="32" t="n">
        <f aca="false">C123*D123</f>
        <v>0</v>
      </c>
      <c r="F123" s="28"/>
    </row>
    <row r="124" customFormat="false" ht="15.95" hidden="false" customHeight="true" outlineLevel="0" collapsed="false">
      <c r="A124" s="28" t="s">
        <v>129</v>
      </c>
      <c r="B124" s="29" t="s">
        <v>8</v>
      </c>
      <c r="C124" s="30" t="n">
        <v>211</v>
      </c>
      <c r="D124" s="31"/>
      <c r="E124" s="32" t="n">
        <f aca="false">C124*D124</f>
        <v>0</v>
      </c>
      <c r="F124" s="28"/>
    </row>
    <row r="125" customFormat="false" ht="15.95" hidden="false" customHeight="true" outlineLevel="0" collapsed="false">
      <c r="A125" s="28" t="s">
        <v>130</v>
      </c>
      <c r="B125" s="29" t="s">
        <v>8</v>
      </c>
      <c r="C125" s="30" t="n">
        <v>150</v>
      </c>
      <c r="D125" s="31"/>
      <c r="E125" s="32" t="n">
        <f aca="false">C125*D125</f>
        <v>0</v>
      </c>
      <c r="F125" s="28"/>
    </row>
    <row r="126" customFormat="false" ht="15.95" hidden="false" customHeight="true" outlineLevel="0" collapsed="false">
      <c r="A126" s="28" t="s">
        <v>131</v>
      </c>
      <c r="B126" s="29" t="s">
        <v>8</v>
      </c>
      <c r="C126" s="30" t="n">
        <v>133</v>
      </c>
      <c r="D126" s="31"/>
      <c r="E126" s="32" t="n">
        <f aca="false">C126*D126</f>
        <v>0</v>
      </c>
      <c r="F126" s="28"/>
    </row>
    <row r="127" customFormat="false" ht="15.95" hidden="false" customHeight="true" outlineLevel="0" collapsed="false">
      <c r="A127" s="28" t="s">
        <v>132</v>
      </c>
      <c r="B127" s="29" t="s">
        <v>8</v>
      </c>
      <c r="C127" s="30" t="n">
        <v>111</v>
      </c>
      <c r="D127" s="31"/>
      <c r="E127" s="32" t="n">
        <f aca="false">C127*D127</f>
        <v>0</v>
      </c>
      <c r="F127" s="28"/>
    </row>
    <row r="128" customFormat="false" ht="15.95" hidden="false" customHeight="true" outlineLevel="0" collapsed="false">
      <c r="A128" s="28" t="s">
        <v>133</v>
      </c>
      <c r="B128" s="29" t="s">
        <v>8</v>
      </c>
      <c r="C128" s="30" t="n">
        <v>220</v>
      </c>
      <c r="D128" s="31"/>
      <c r="E128" s="32" t="n">
        <f aca="false">C128*D128</f>
        <v>0</v>
      </c>
      <c r="F128" s="28"/>
    </row>
    <row r="129" customFormat="false" ht="15.95" hidden="false" customHeight="true" outlineLevel="0" collapsed="false">
      <c r="A129" s="28" t="s">
        <v>134</v>
      </c>
      <c r="B129" s="29" t="s">
        <v>8</v>
      </c>
      <c r="C129" s="30" t="n">
        <v>281</v>
      </c>
      <c r="D129" s="31"/>
      <c r="E129" s="32" t="n">
        <f aca="false">C129*D129</f>
        <v>0</v>
      </c>
      <c r="F129" s="28"/>
    </row>
    <row r="130" customFormat="false" ht="15.95" hidden="false" customHeight="true" outlineLevel="0" collapsed="false">
      <c r="A130" s="28" t="s">
        <v>135</v>
      </c>
      <c r="B130" s="29" t="s">
        <v>8</v>
      </c>
      <c r="C130" s="30" t="n">
        <v>395</v>
      </c>
      <c r="D130" s="31"/>
      <c r="E130" s="32" t="n">
        <f aca="false">C130*D130</f>
        <v>0</v>
      </c>
      <c r="F130" s="28"/>
    </row>
    <row r="131" customFormat="false" ht="15.95" hidden="false" customHeight="true" outlineLevel="0" collapsed="false">
      <c r="A131" s="34" t="s">
        <v>136</v>
      </c>
      <c r="B131" s="26"/>
      <c r="C131" s="27"/>
      <c r="D131" s="26"/>
      <c r="E131" s="35"/>
      <c r="F131" s="28"/>
    </row>
    <row r="132" customFormat="false" ht="15.95" hidden="false" customHeight="true" outlineLevel="0" collapsed="false">
      <c r="A132" s="28" t="s">
        <v>137</v>
      </c>
      <c r="B132" s="29" t="s">
        <v>8</v>
      </c>
      <c r="C132" s="30" t="n">
        <v>418</v>
      </c>
      <c r="D132" s="31"/>
      <c r="E132" s="32" t="n">
        <f aca="false">C132*D132</f>
        <v>0</v>
      </c>
      <c r="F132" s="28"/>
    </row>
    <row r="133" customFormat="false" ht="15.95" hidden="false" customHeight="true" outlineLevel="0" collapsed="false">
      <c r="A133" s="28" t="s">
        <v>138</v>
      </c>
      <c r="B133" s="29" t="s">
        <v>8</v>
      </c>
      <c r="C133" s="30" t="n">
        <v>286</v>
      </c>
      <c r="D133" s="31"/>
      <c r="E133" s="32" t="n">
        <f aca="false">C133*D133</f>
        <v>0</v>
      </c>
      <c r="F133" s="28"/>
    </row>
    <row r="134" customFormat="false" ht="15.95" hidden="false" customHeight="true" outlineLevel="0" collapsed="false">
      <c r="A134" s="28" t="s">
        <v>139</v>
      </c>
      <c r="B134" s="29" t="s">
        <v>8</v>
      </c>
      <c r="C134" s="30" t="n">
        <v>221</v>
      </c>
      <c r="D134" s="31"/>
      <c r="E134" s="32" t="n">
        <f aca="false">C134*D134</f>
        <v>0</v>
      </c>
      <c r="F134" s="28"/>
    </row>
    <row r="135" customFormat="false" ht="15.95" hidden="false" customHeight="true" outlineLevel="0" collapsed="false">
      <c r="A135" s="28" t="s">
        <v>140</v>
      </c>
      <c r="B135" s="29" t="s">
        <v>8</v>
      </c>
      <c r="C135" s="30" t="n">
        <v>170</v>
      </c>
      <c r="D135" s="31"/>
      <c r="E135" s="32" t="n">
        <f aca="false">C135*D135</f>
        <v>0</v>
      </c>
      <c r="F135" s="28"/>
    </row>
    <row r="136" customFormat="false" ht="15.95" hidden="false" customHeight="true" outlineLevel="0" collapsed="false">
      <c r="A136" s="34" t="s">
        <v>141</v>
      </c>
      <c r="B136" s="26"/>
      <c r="C136" s="27"/>
      <c r="D136" s="26"/>
      <c r="E136" s="35"/>
      <c r="F136" s="28"/>
    </row>
    <row r="137" customFormat="false" ht="15.95" hidden="false" customHeight="true" outlineLevel="0" collapsed="false">
      <c r="A137" s="28" t="s">
        <v>142</v>
      </c>
      <c r="B137" s="29" t="s">
        <v>8</v>
      </c>
      <c r="C137" s="30" t="n">
        <v>153</v>
      </c>
      <c r="D137" s="31"/>
      <c r="E137" s="32" t="n">
        <f aca="false">C137*D137</f>
        <v>0</v>
      </c>
      <c r="F137" s="28"/>
    </row>
    <row r="138" customFormat="false" ht="15.95" hidden="false" customHeight="true" outlineLevel="0" collapsed="false">
      <c r="A138" s="28" t="s">
        <v>143</v>
      </c>
      <c r="B138" s="29" t="s">
        <v>8</v>
      </c>
      <c r="C138" s="30" t="n">
        <v>158</v>
      </c>
      <c r="D138" s="31"/>
      <c r="E138" s="32" t="n">
        <f aca="false">C138*D138</f>
        <v>0</v>
      </c>
      <c r="F138" s="28"/>
    </row>
    <row r="139" customFormat="false" ht="15.95" hidden="false" customHeight="true" outlineLevel="0" collapsed="false">
      <c r="A139" s="28" t="s">
        <v>144</v>
      </c>
      <c r="B139" s="29" t="s">
        <v>8</v>
      </c>
      <c r="C139" s="30" t="n">
        <v>278</v>
      </c>
      <c r="D139" s="31"/>
      <c r="E139" s="32" t="n">
        <f aca="false">C139*D139</f>
        <v>0</v>
      </c>
      <c r="F139" s="28"/>
    </row>
    <row r="140" customFormat="false" ht="15.95" hidden="false" customHeight="true" outlineLevel="0" collapsed="false">
      <c r="A140" s="28" t="s">
        <v>145</v>
      </c>
      <c r="B140" s="29" t="s">
        <v>8</v>
      </c>
      <c r="C140" s="30" t="n">
        <v>268</v>
      </c>
      <c r="D140" s="31"/>
      <c r="E140" s="32" t="n">
        <f aca="false">C140*D140</f>
        <v>0</v>
      </c>
      <c r="F140" s="28"/>
    </row>
    <row r="141" customFormat="false" ht="15.95" hidden="false" customHeight="true" outlineLevel="0" collapsed="false">
      <c r="A141" s="28" t="s">
        <v>146</v>
      </c>
      <c r="B141" s="29" t="s">
        <v>8</v>
      </c>
      <c r="C141" s="30" t="n">
        <v>335</v>
      </c>
      <c r="D141" s="31"/>
      <c r="E141" s="32" t="n">
        <f aca="false">C141*D141</f>
        <v>0</v>
      </c>
      <c r="F141" s="28"/>
    </row>
    <row r="142" customFormat="false" ht="15.95" hidden="false" customHeight="true" outlineLevel="0" collapsed="false">
      <c r="A142" s="28" t="s">
        <v>147</v>
      </c>
      <c r="B142" s="29" t="s">
        <v>8</v>
      </c>
      <c r="C142" s="30" t="n">
        <v>274</v>
      </c>
      <c r="D142" s="31"/>
      <c r="E142" s="32" t="n">
        <f aca="false">C142*D142</f>
        <v>0</v>
      </c>
      <c r="F142" s="28"/>
    </row>
    <row r="143" customFormat="false" ht="15.95" hidden="false" customHeight="true" outlineLevel="0" collapsed="false">
      <c r="A143" s="28" t="s">
        <v>148</v>
      </c>
      <c r="B143" s="29" t="s">
        <v>8</v>
      </c>
      <c r="C143" s="30" t="n">
        <v>355</v>
      </c>
      <c r="D143" s="31"/>
      <c r="E143" s="32" t="n">
        <f aca="false">C143*D143</f>
        <v>0</v>
      </c>
      <c r="F143" s="28"/>
    </row>
    <row r="144" customFormat="false" ht="15.95" hidden="false" customHeight="true" outlineLevel="0" collapsed="false">
      <c r="A144" s="28" t="s">
        <v>149</v>
      </c>
      <c r="B144" s="29" t="s">
        <v>8</v>
      </c>
      <c r="C144" s="30" t="n">
        <v>354</v>
      </c>
      <c r="D144" s="31"/>
      <c r="E144" s="32" t="n">
        <f aca="false">C144*D144</f>
        <v>0</v>
      </c>
      <c r="F144" s="28"/>
    </row>
    <row r="145" customFormat="false" ht="15.95" hidden="false" customHeight="true" outlineLevel="0" collapsed="false">
      <c r="A145" s="28" t="s">
        <v>150</v>
      </c>
      <c r="B145" s="29" t="s">
        <v>8</v>
      </c>
      <c r="C145" s="30" t="n">
        <v>563</v>
      </c>
      <c r="D145" s="31"/>
      <c r="E145" s="32" t="n">
        <f aca="false">C145*D145</f>
        <v>0</v>
      </c>
      <c r="F145" s="28"/>
    </row>
    <row r="146" customFormat="false" ht="15.95" hidden="false" customHeight="true" outlineLevel="0" collapsed="false">
      <c r="A146" s="28" t="s">
        <v>151</v>
      </c>
      <c r="B146" s="29" t="s">
        <v>8</v>
      </c>
      <c r="C146" s="30" t="n">
        <v>464</v>
      </c>
      <c r="D146" s="31"/>
      <c r="E146" s="32" t="n">
        <f aca="false">C146*D146</f>
        <v>0</v>
      </c>
      <c r="F146" s="28"/>
    </row>
    <row r="147" customFormat="false" ht="15.95" hidden="false" customHeight="true" outlineLevel="0" collapsed="false">
      <c r="A147" s="28" t="s">
        <v>152</v>
      </c>
      <c r="B147" s="29" t="s">
        <v>8</v>
      </c>
      <c r="C147" s="30" t="n">
        <v>575</v>
      </c>
      <c r="D147" s="31"/>
      <c r="E147" s="32" t="n">
        <f aca="false">C147*D147</f>
        <v>0</v>
      </c>
      <c r="F147" s="28"/>
    </row>
    <row r="148" customFormat="false" ht="15.95" hidden="false" customHeight="true" outlineLevel="0" collapsed="false">
      <c r="A148" s="28" t="s">
        <v>153</v>
      </c>
      <c r="B148" s="29" t="s">
        <v>8</v>
      </c>
      <c r="C148" s="30" t="n">
        <v>469</v>
      </c>
      <c r="D148" s="31"/>
      <c r="E148" s="32" t="n">
        <f aca="false">C148*D148</f>
        <v>0</v>
      </c>
      <c r="F148" s="28"/>
    </row>
    <row r="149" customFormat="false" ht="15.95" hidden="false" customHeight="true" outlineLevel="0" collapsed="false">
      <c r="A149" s="28" t="s">
        <v>154</v>
      </c>
      <c r="B149" s="29" t="s">
        <v>8</v>
      </c>
      <c r="C149" s="30" t="n">
        <v>514</v>
      </c>
      <c r="D149" s="31"/>
      <c r="E149" s="32" t="n">
        <f aca="false">C149*D149</f>
        <v>0</v>
      </c>
      <c r="F149" s="28"/>
    </row>
    <row r="150" customFormat="false" ht="15.95" hidden="false" customHeight="true" outlineLevel="0" collapsed="false">
      <c r="A150" s="28" t="s">
        <v>155</v>
      </c>
      <c r="B150" s="29" t="s">
        <v>8</v>
      </c>
      <c r="C150" s="30" t="n">
        <v>425</v>
      </c>
      <c r="D150" s="31"/>
      <c r="E150" s="32" t="n">
        <f aca="false">C150*D150</f>
        <v>0</v>
      </c>
      <c r="F150" s="28"/>
    </row>
    <row r="151" customFormat="false" ht="15.95" hidden="false" customHeight="true" outlineLevel="0" collapsed="false">
      <c r="A151" s="28" t="s">
        <v>156</v>
      </c>
      <c r="B151" s="29" t="s">
        <v>8</v>
      </c>
      <c r="C151" s="30" t="n">
        <v>937</v>
      </c>
      <c r="D151" s="31"/>
      <c r="E151" s="32" t="n">
        <f aca="false">C151*D151</f>
        <v>0</v>
      </c>
      <c r="F151" s="28"/>
    </row>
    <row r="152" customFormat="false" ht="15.95" hidden="false" customHeight="true" outlineLevel="0" collapsed="false">
      <c r="A152" s="33" t="s">
        <v>157</v>
      </c>
      <c r="B152" s="29" t="s">
        <v>8</v>
      </c>
      <c r="C152" s="30" t="n">
        <v>1007</v>
      </c>
      <c r="D152" s="31"/>
      <c r="E152" s="32" t="n">
        <f aca="false">C152*D152</f>
        <v>0</v>
      </c>
      <c r="F152" s="28"/>
    </row>
    <row r="153" customFormat="false" ht="15.95" hidden="false" customHeight="true" outlineLevel="0" collapsed="false">
      <c r="A153" s="28" t="s">
        <v>158</v>
      </c>
      <c r="B153" s="29" t="s">
        <v>8</v>
      </c>
      <c r="C153" s="30" t="n">
        <v>990</v>
      </c>
      <c r="D153" s="31"/>
      <c r="E153" s="32" t="n">
        <f aca="false">C153*D153</f>
        <v>0</v>
      </c>
      <c r="F153" s="28"/>
    </row>
    <row r="154" customFormat="false" ht="15.95" hidden="false" customHeight="true" outlineLevel="0" collapsed="false">
      <c r="A154" s="28" t="s">
        <v>159</v>
      </c>
      <c r="B154" s="29" t="s">
        <v>8</v>
      </c>
      <c r="C154" s="30" t="n">
        <v>715</v>
      </c>
      <c r="D154" s="31"/>
      <c r="E154" s="32" t="n">
        <f aca="false">C154*D154</f>
        <v>0</v>
      </c>
      <c r="F154" s="28"/>
    </row>
    <row r="155" customFormat="false" ht="15.95" hidden="false" customHeight="true" outlineLevel="0" collapsed="false">
      <c r="A155" s="28" t="s">
        <v>160</v>
      </c>
      <c r="B155" s="29" t="s">
        <v>8</v>
      </c>
      <c r="C155" s="30" t="n">
        <v>88</v>
      </c>
      <c r="D155" s="31"/>
      <c r="E155" s="32" t="n">
        <f aca="false">C155*D155</f>
        <v>0</v>
      </c>
      <c r="F155" s="28"/>
    </row>
    <row r="156" customFormat="false" ht="15.95" hidden="false" customHeight="true" outlineLevel="0" collapsed="false">
      <c r="A156" s="28" t="s">
        <v>161</v>
      </c>
      <c r="B156" s="29" t="s">
        <v>8</v>
      </c>
      <c r="C156" s="30" t="n">
        <v>125</v>
      </c>
      <c r="D156" s="31"/>
      <c r="E156" s="32" t="n">
        <f aca="false">C156*D156</f>
        <v>0</v>
      </c>
      <c r="F156" s="28"/>
    </row>
    <row r="157" customFormat="false" ht="15.95" hidden="false" customHeight="true" outlineLevel="0" collapsed="false">
      <c r="A157" s="28" t="s">
        <v>162</v>
      </c>
      <c r="B157" s="29" t="s">
        <v>8</v>
      </c>
      <c r="C157" s="30" t="n">
        <v>158</v>
      </c>
      <c r="D157" s="31"/>
      <c r="E157" s="32" t="n">
        <f aca="false">C157*D157</f>
        <v>0</v>
      </c>
      <c r="F157" s="28"/>
    </row>
    <row r="158" customFormat="false" ht="15.95" hidden="false" customHeight="true" outlineLevel="0" collapsed="false">
      <c r="A158" s="28" t="s">
        <v>163</v>
      </c>
      <c r="B158" s="29" t="s">
        <v>8</v>
      </c>
      <c r="C158" s="30" t="n">
        <v>199</v>
      </c>
      <c r="D158" s="31"/>
      <c r="E158" s="32" t="n">
        <f aca="false">C158*D158</f>
        <v>0</v>
      </c>
      <c r="F158" s="28"/>
    </row>
    <row r="159" customFormat="false" ht="15.95" hidden="false" customHeight="true" outlineLevel="0" collapsed="false">
      <c r="A159" s="28" t="s">
        <v>164</v>
      </c>
      <c r="B159" s="29" t="s">
        <v>8</v>
      </c>
      <c r="C159" s="30" t="n">
        <v>235</v>
      </c>
      <c r="D159" s="31"/>
      <c r="E159" s="32" t="n">
        <f aca="false">C159*D159</f>
        <v>0</v>
      </c>
      <c r="F159" s="28"/>
    </row>
    <row r="160" customFormat="false" ht="15.95" hidden="false" customHeight="true" outlineLevel="0" collapsed="false">
      <c r="A160" s="34" t="s">
        <v>165</v>
      </c>
      <c r="B160" s="26"/>
      <c r="C160" s="27"/>
      <c r="D160" s="26"/>
      <c r="E160" s="35"/>
      <c r="F160" s="28"/>
    </row>
    <row r="161" customFormat="false" ht="15.95" hidden="false" customHeight="true" outlineLevel="0" collapsed="false">
      <c r="A161" s="28" t="s">
        <v>166</v>
      </c>
      <c r="B161" s="29" t="s">
        <v>8</v>
      </c>
      <c r="C161" s="30" t="n">
        <v>287</v>
      </c>
      <c r="D161" s="31"/>
      <c r="E161" s="32" t="n">
        <f aca="false">C161*D161</f>
        <v>0</v>
      </c>
      <c r="F161" s="28"/>
    </row>
    <row r="162" customFormat="false" ht="15.95" hidden="false" customHeight="true" outlineLevel="0" collapsed="false">
      <c r="A162" s="28" t="s">
        <v>167</v>
      </c>
      <c r="B162" s="29" t="s">
        <v>8</v>
      </c>
      <c r="C162" s="30" t="n">
        <v>284</v>
      </c>
      <c r="D162" s="31"/>
      <c r="E162" s="32" t="n">
        <f aca="false">C162*D162</f>
        <v>0</v>
      </c>
      <c r="F162" s="28"/>
    </row>
    <row r="163" customFormat="false" ht="15.95" hidden="false" customHeight="true" outlineLevel="0" collapsed="false">
      <c r="A163" s="28" t="s">
        <v>168</v>
      </c>
      <c r="B163" s="29" t="s">
        <v>8</v>
      </c>
      <c r="C163" s="30" t="n">
        <v>179</v>
      </c>
      <c r="D163" s="31"/>
      <c r="E163" s="32" t="n">
        <f aca="false">C163*D163</f>
        <v>0</v>
      </c>
      <c r="F163" s="28"/>
    </row>
    <row r="164" customFormat="false" ht="15.95" hidden="false" customHeight="true" outlineLevel="0" collapsed="false">
      <c r="A164" s="28" t="s">
        <v>169</v>
      </c>
      <c r="B164" s="29" t="s">
        <v>8</v>
      </c>
      <c r="C164" s="30" t="n">
        <v>202</v>
      </c>
      <c r="D164" s="31"/>
      <c r="E164" s="32" t="n">
        <f aca="false">C164*D164</f>
        <v>0</v>
      </c>
      <c r="F164" s="28"/>
    </row>
    <row r="165" customFormat="false" ht="15.95" hidden="false" customHeight="true" outlineLevel="0" collapsed="false">
      <c r="A165" s="28" t="s">
        <v>170</v>
      </c>
      <c r="B165" s="29" t="s">
        <v>8</v>
      </c>
      <c r="C165" s="30" t="n">
        <v>229</v>
      </c>
      <c r="D165" s="31"/>
      <c r="E165" s="32" t="n">
        <f aca="false">C165*D165</f>
        <v>0</v>
      </c>
      <c r="F165" s="28"/>
    </row>
    <row r="166" customFormat="false" ht="15.95" hidden="false" customHeight="true" outlineLevel="0" collapsed="false">
      <c r="A166" s="28" t="s">
        <v>171</v>
      </c>
      <c r="B166" s="29" t="s">
        <v>8</v>
      </c>
      <c r="C166" s="30" t="n">
        <v>281</v>
      </c>
      <c r="D166" s="31"/>
      <c r="E166" s="32" t="n">
        <f aca="false">C166*D166</f>
        <v>0</v>
      </c>
      <c r="F166" s="28"/>
    </row>
    <row r="167" customFormat="false" ht="15.95" hidden="false" customHeight="true" outlineLevel="0" collapsed="false">
      <c r="A167" s="28" t="s">
        <v>172</v>
      </c>
      <c r="B167" s="29" t="s">
        <v>8</v>
      </c>
      <c r="C167" s="30" t="n">
        <v>161</v>
      </c>
      <c r="D167" s="31"/>
      <c r="E167" s="32" t="n">
        <f aca="false">C167*D167</f>
        <v>0</v>
      </c>
      <c r="F167" s="28"/>
    </row>
    <row r="168" customFormat="false" ht="15.95" hidden="false" customHeight="true" outlineLevel="0" collapsed="false">
      <c r="A168" s="28" t="s">
        <v>173</v>
      </c>
      <c r="B168" s="29" t="s">
        <v>8</v>
      </c>
      <c r="C168" s="30" t="n">
        <v>192</v>
      </c>
      <c r="D168" s="31"/>
      <c r="E168" s="32" t="n">
        <f aca="false">C168*D168</f>
        <v>0</v>
      </c>
      <c r="F168" s="28"/>
    </row>
    <row r="169" customFormat="false" ht="15.95" hidden="false" customHeight="true" outlineLevel="0" collapsed="false">
      <c r="A169" s="28" t="s">
        <v>174</v>
      </c>
      <c r="B169" s="29" t="s">
        <v>8</v>
      </c>
      <c r="C169" s="30" t="n">
        <v>155</v>
      </c>
      <c r="D169" s="31"/>
      <c r="E169" s="32" t="n">
        <f aca="false">C169*D169</f>
        <v>0</v>
      </c>
      <c r="F169" s="28"/>
    </row>
    <row r="170" customFormat="false" ht="15.95" hidden="false" customHeight="true" outlineLevel="0" collapsed="false">
      <c r="A170" s="28" t="s">
        <v>175</v>
      </c>
      <c r="B170" s="29" t="s">
        <v>8</v>
      </c>
      <c r="C170" s="30" t="n">
        <v>0</v>
      </c>
      <c r="D170" s="31"/>
      <c r="E170" s="32" t="n">
        <f aca="false">C170*D170</f>
        <v>0</v>
      </c>
      <c r="F170" s="28"/>
    </row>
    <row r="171" customFormat="false" ht="15.95" hidden="false" customHeight="true" outlineLevel="0" collapsed="false">
      <c r="A171" s="34" t="s">
        <v>176</v>
      </c>
      <c r="B171" s="26"/>
      <c r="C171" s="27"/>
      <c r="D171" s="26"/>
      <c r="E171" s="35"/>
      <c r="F171" s="28"/>
    </row>
    <row r="172" customFormat="false" ht="15.95" hidden="false" customHeight="true" outlineLevel="0" collapsed="false">
      <c r="A172" s="28" t="s">
        <v>177</v>
      </c>
      <c r="B172" s="29" t="s">
        <v>8</v>
      </c>
      <c r="C172" s="30" t="n">
        <v>0</v>
      </c>
      <c r="D172" s="31"/>
      <c r="E172" s="32" t="n">
        <f aca="false">C172*D172</f>
        <v>0</v>
      </c>
      <c r="F172" s="28"/>
    </row>
    <row r="173" customFormat="false" ht="15.95" hidden="false" customHeight="true" outlineLevel="0" collapsed="false">
      <c r="A173" s="28" t="s">
        <v>178</v>
      </c>
      <c r="B173" s="29" t="s">
        <v>8</v>
      </c>
      <c r="C173" s="30" t="n">
        <v>0</v>
      </c>
      <c r="D173" s="31"/>
      <c r="E173" s="32" t="n">
        <f aca="false">C173*D173</f>
        <v>0</v>
      </c>
      <c r="F173" s="28"/>
    </row>
    <row r="174" customFormat="false" ht="15.95" hidden="false" customHeight="true" outlineLevel="0" collapsed="false">
      <c r="A174" s="28" t="s">
        <v>179</v>
      </c>
      <c r="B174" s="29" t="s">
        <v>8</v>
      </c>
      <c r="C174" s="30" t="n">
        <v>0</v>
      </c>
      <c r="D174" s="31"/>
      <c r="E174" s="32" t="n">
        <f aca="false">C174*D174</f>
        <v>0</v>
      </c>
      <c r="F174" s="28"/>
    </row>
    <row r="175" customFormat="false" ht="15.95" hidden="false" customHeight="true" outlineLevel="0" collapsed="false">
      <c r="A175" s="28" t="s">
        <v>180</v>
      </c>
      <c r="B175" s="29" t="s">
        <v>8</v>
      </c>
      <c r="C175" s="30" t="n">
        <v>161</v>
      </c>
      <c r="D175" s="31"/>
      <c r="E175" s="32" t="n">
        <f aca="false">C175*D175</f>
        <v>0</v>
      </c>
      <c r="F175" s="28"/>
    </row>
    <row r="176" customFormat="false" ht="15.95" hidden="false" customHeight="true" outlineLevel="0" collapsed="false">
      <c r="A176" s="28" t="s">
        <v>181</v>
      </c>
      <c r="B176" s="29" t="s">
        <v>8</v>
      </c>
      <c r="C176" s="30" t="n">
        <v>202</v>
      </c>
      <c r="D176" s="31"/>
      <c r="E176" s="32" t="n">
        <f aca="false">C176*D176</f>
        <v>0</v>
      </c>
      <c r="F176" s="28"/>
    </row>
    <row r="177" customFormat="false" ht="15.95" hidden="false" customHeight="true" outlineLevel="0" collapsed="false">
      <c r="A177" s="28" t="s">
        <v>182</v>
      </c>
      <c r="B177" s="29" t="s">
        <v>8</v>
      </c>
      <c r="C177" s="30" t="n">
        <v>111</v>
      </c>
      <c r="D177" s="31"/>
      <c r="E177" s="32" t="n">
        <f aca="false">C177*D177</f>
        <v>0</v>
      </c>
      <c r="F177" s="28"/>
    </row>
    <row r="178" customFormat="false" ht="15.95" hidden="false" customHeight="true" outlineLevel="0" collapsed="false">
      <c r="A178" s="28" t="s">
        <v>183</v>
      </c>
      <c r="B178" s="29" t="s">
        <v>8</v>
      </c>
      <c r="C178" s="30" t="n">
        <v>120</v>
      </c>
      <c r="D178" s="31"/>
      <c r="E178" s="32" t="n">
        <f aca="false">C178*D178</f>
        <v>0</v>
      </c>
      <c r="F178" s="28"/>
    </row>
    <row r="179" customFormat="false" ht="15.95" hidden="false" customHeight="true" outlineLevel="0" collapsed="false">
      <c r="A179" s="28" t="s">
        <v>184</v>
      </c>
      <c r="B179" s="29" t="s">
        <v>8</v>
      </c>
      <c r="C179" s="30" t="n">
        <v>148</v>
      </c>
      <c r="D179" s="31"/>
      <c r="E179" s="32" t="n">
        <f aca="false">C179*D179</f>
        <v>0</v>
      </c>
      <c r="F179" s="28"/>
    </row>
    <row r="180" customFormat="false" ht="15.95" hidden="false" customHeight="true" outlineLevel="0" collapsed="false">
      <c r="A180" s="28" t="s">
        <v>185</v>
      </c>
      <c r="B180" s="29" t="s">
        <v>8</v>
      </c>
      <c r="C180" s="30" t="n">
        <v>202</v>
      </c>
      <c r="D180" s="31"/>
      <c r="E180" s="32" t="n">
        <f aca="false">C180*D180</f>
        <v>0</v>
      </c>
      <c r="F180" s="28"/>
    </row>
    <row r="181" customFormat="false" ht="15.95" hidden="false" customHeight="true" outlineLevel="0" collapsed="false">
      <c r="A181" s="34" t="s">
        <v>186</v>
      </c>
      <c r="B181" s="26"/>
      <c r="C181" s="27"/>
      <c r="D181" s="26"/>
      <c r="E181" s="35"/>
      <c r="F181" s="28"/>
    </row>
    <row r="182" customFormat="false" ht="15.95" hidden="false" customHeight="true" outlineLevel="0" collapsed="false">
      <c r="A182" s="28" t="s">
        <v>187</v>
      </c>
      <c r="B182" s="29" t="s">
        <v>8</v>
      </c>
      <c r="C182" s="30" t="n">
        <v>42</v>
      </c>
      <c r="D182" s="31"/>
      <c r="E182" s="32" t="n">
        <f aca="false">C182*D182</f>
        <v>0</v>
      </c>
      <c r="F182" s="28"/>
    </row>
    <row r="183" customFormat="false" ht="15.95" hidden="false" customHeight="true" outlineLevel="0" collapsed="false">
      <c r="A183" s="28" t="s">
        <v>188</v>
      </c>
      <c r="B183" s="29" t="s">
        <v>8</v>
      </c>
      <c r="C183" s="30" t="n">
        <v>103</v>
      </c>
      <c r="D183" s="31"/>
      <c r="E183" s="32" t="n">
        <f aca="false">C183*D183</f>
        <v>0</v>
      </c>
      <c r="F183" s="28"/>
    </row>
    <row r="184" customFormat="false" ht="15.95" hidden="false" customHeight="true" outlineLevel="0" collapsed="false">
      <c r="A184" s="28" t="s">
        <v>189</v>
      </c>
      <c r="B184" s="29" t="s">
        <v>8</v>
      </c>
      <c r="C184" s="30" t="n">
        <v>146</v>
      </c>
      <c r="D184" s="31"/>
      <c r="E184" s="32" t="n">
        <f aca="false">C184*D184</f>
        <v>0</v>
      </c>
      <c r="F184" s="28"/>
    </row>
    <row r="185" customFormat="false" ht="15.95" hidden="false" customHeight="true" outlineLevel="0" collapsed="false">
      <c r="A185" s="28" t="s">
        <v>190</v>
      </c>
      <c r="B185" s="29" t="s">
        <v>8</v>
      </c>
      <c r="C185" s="30" t="n">
        <v>83</v>
      </c>
      <c r="D185" s="31"/>
      <c r="E185" s="32" t="n">
        <f aca="false">C185*D185</f>
        <v>0</v>
      </c>
      <c r="F185" s="28"/>
    </row>
    <row r="186" customFormat="false" ht="15.95" hidden="false" customHeight="true" outlineLevel="0" collapsed="false">
      <c r="A186" s="28" t="s">
        <v>191</v>
      </c>
      <c r="B186" s="29" t="s">
        <v>8</v>
      </c>
      <c r="C186" s="30" t="n">
        <v>53</v>
      </c>
      <c r="D186" s="31"/>
      <c r="E186" s="32" t="n">
        <f aca="false">C186*D186</f>
        <v>0</v>
      </c>
      <c r="F186" s="28"/>
    </row>
    <row r="187" customFormat="false" ht="15.95" hidden="false" customHeight="true" outlineLevel="0" collapsed="false">
      <c r="A187" s="28" t="s">
        <v>192</v>
      </c>
      <c r="B187" s="29" t="s">
        <v>8</v>
      </c>
      <c r="C187" s="30" t="n">
        <v>85</v>
      </c>
      <c r="D187" s="31"/>
      <c r="E187" s="32" t="n">
        <f aca="false">C187*D187</f>
        <v>0</v>
      </c>
      <c r="F187" s="28"/>
    </row>
    <row r="188" customFormat="false" ht="15.95" hidden="false" customHeight="true" outlineLevel="0" collapsed="false">
      <c r="A188" s="28" t="s">
        <v>193</v>
      </c>
      <c r="B188" s="29" t="s">
        <v>8</v>
      </c>
      <c r="C188" s="30" t="n">
        <v>65</v>
      </c>
      <c r="D188" s="31"/>
      <c r="E188" s="32" t="n">
        <f aca="false">C188*D188</f>
        <v>0</v>
      </c>
      <c r="F188" s="28"/>
    </row>
    <row r="189" customFormat="false" ht="15.95" hidden="false" customHeight="true" outlineLevel="0" collapsed="false">
      <c r="A189" s="28" t="s">
        <v>194</v>
      </c>
      <c r="B189" s="29" t="s">
        <v>8</v>
      </c>
      <c r="C189" s="30" t="n">
        <v>42</v>
      </c>
      <c r="D189" s="31"/>
      <c r="E189" s="32" t="n">
        <f aca="false">C189*D189</f>
        <v>0</v>
      </c>
      <c r="F189" s="28"/>
    </row>
    <row r="190" customFormat="false" ht="15.95" hidden="false" customHeight="true" outlineLevel="0" collapsed="false">
      <c r="A190" s="28" t="s">
        <v>195</v>
      </c>
      <c r="B190" s="29" t="s">
        <v>8</v>
      </c>
      <c r="C190" s="30" t="n">
        <v>50</v>
      </c>
      <c r="D190" s="31"/>
      <c r="E190" s="32" t="n">
        <f aca="false">C190*D190</f>
        <v>0</v>
      </c>
      <c r="F190" s="28"/>
    </row>
    <row r="191" customFormat="false" ht="15.95" hidden="false" customHeight="true" outlineLevel="0" collapsed="false">
      <c r="A191" s="28" t="s">
        <v>196</v>
      </c>
      <c r="B191" s="29" t="s">
        <v>8</v>
      </c>
      <c r="C191" s="30" t="n">
        <v>65</v>
      </c>
      <c r="D191" s="31"/>
      <c r="E191" s="32" t="n">
        <f aca="false">C191*D191</f>
        <v>0</v>
      </c>
      <c r="F191" s="28"/>
    </row>
    <row r="192" customFormat="false" ht="15.95" hidden="false" customHeight="true" outlineLevel="0" collapsed="false">
      <c r="A192" s="28" t="s">
        <v>197</v>
      </c>
      <c r="B192" s="29" t="s">
        <v>8</v>
      </c>
      <c r="C192" s="30" t="n">
        <v>57</v>
      </c>
      <c r="D192" s="31"/>
      <c r="E192" s="32" t="n">
        <f aca="false">C192*D192</f>
        <v>0</v>
      </c>
      <c r="F192" s="28"/>
    </row>
    <row r="193" customFormat="false" ht="15.95" hidden="false" customHeight="true" outlineLevel="0" collapsed="false">
      <c r="A193" s="28" t="s">
        <v>198</v>
      </c>
      <c r="B193" s="29" t="s">
        <v>8</v>
      </c>
      <c r="C193" s="30" t="n">
        <v>84</v>
      </c>
      <c r="D193" s="31"/>
      <c r="E193" s="32" t="n">
        <f aca="false">C193*D193</f>
        <v>0</v>
      </c>
      <c r="F193" s="28"/>
    </row>
    <row r="194" customFormat="false" ht="15.95" hidden="false" customHeight="true" outlineLevel="0" collapsed="false">
      <c r="A194" s="28" t="s">
        <v>199</v>
      </c>
      <c r="B194" s="29" t="s">
        <v>8</v>
      </c>
      <c r="C194" s="30" t="n">
        <v>120</v>
      </c>
      <c r="D194" s="31"/>
      <c r="E194" s="32" t="n">
        <f aca="false">C194*D194</f>
        <v>0</v>
      </c>
      <c r="F194" s="28"/>
    </row>
    <row r="195" customFormat="false" ht="15.95" hidden="false" customHeight="true" outlineLevel="0" collapsed="false">
      <c r="A195" s="28" t="s">
        <v>200</v>
      </c>
      <c r="B195" s="29" t="s">
        <v>8</v>
      </c>
      <c r="C195" s="30" t="n">
        <v>0</v>
      </c>
      <c r="D195" s="31"/>
      <c r="E195" s="32" t="n">
        <f aca="false">C195*D195</f>
        <v>0</v>
      </c>
      <c r="F195" s="28"/>
    </row>
    <row r="196" customFormat="false" ht="15.95" hidden="false" customHeight="true" outlineLevel="0" collapsed="false">
      <c r="A196" s="28" t="s">
        <v>201</v>
      </c>
      <c r="B196" s="29" t="s">
        <v>8</v>
      </c>
      <c r="C196" s="30" t="n">
        <v>76</v>
      </c>
      <c r="D196" s="31"/>
      <c r="E196" s="32" t="n">
        <f aca="false">C196*D196</f>
        <v>0</v>
      </c>
      <c r="F196" s="28"/>
    </row>
    <row r="197" customFormat="false" ht="15.95" hidden="false" customHeight="true" outlineLevel="0" collapsed="false">
      <c r="A197" s="28" t="s">
        <v>202</v>
      </c>
      <c r="B197" s="29" t="s">
        <v>8</v>
      </c>
      <c r="C197" s="30" t="n">
        <v>85</v>
      </c>
      <c r="D197" s="31"/>
      <c r="E197" s="32" t="n">
        <f aca="false">C197*D197</f>
        <v>0</v>
      </c>
      <c r="F197" s="28"/>
    </row>
    <row r="198" customFormat="false" ht="15.95" hidden="false" customHeight="true" outlineLevel="0" collapsed="false">
      <c r="A198" s="28" t="s">
        <v>203</v>
      </c>
      <c r="B198" s="29" t="s">
        <v>8</v>
      </c>
      <c r="C198" s="30" t="n">
        <v>73</v>
      </c>
      <c r="D198" s="31"/>
      <c r="E198" s="32" t="n">
        <f aca="false">C198*D198</f>
        <v>0</v>
      </c>
      <c r="F198" s="28"/>
    </row>
    <row r="199" customFormat="false" ht="15.95" hidden="false" customHeight="true" outlineLevel="0" collapsed="false">
      <c r="A199" s="28" t="s">
        <v>204</v>
      </c>
      <c r="B199" s="29" t="s">
        <v>8</v>
      </c>
      <c r="C199" s="30" t="n">
        <v>161</v>
      </c>
      <c r="D199" s="31"/>
      <c r="E199" s="32" t="n">
        <f aca="false">C199*D199</f>
        <v>0</v>
      </c>
      <c r="F199" s="28"/>
    </row>
    <row r="200" customFormat="false" ht="15.95" hidden="false" customHeight="true" outlineLevel="0" collapsed="false">
      <c r="A200" s="28" t="s">
        <v>205</v>
      </c>
      <c r="B200" s="29" t="s">
        <v>8</v>
      </c>
      <c r="C200" s="30" t="n">
        <v>0</v>
      </c>
      <c r="D200" s="31"/>
      <c r="E200" s="32" t="n">
        <f aca="false">C200*D200</f>
        <v>0</v>
      </c>
      <c r="F200" s="28"/>
    </row>
    <row r="201" customFormat="false" ht="15.95" hidden="false" customHeight="true" outlineLevel="0" collapsed="false">
      <c r="A201" s="28" t="s">
        <v>206</v>
      </c>
      <c r="B201" s="29" t="s">
        <v>8</v>
      </c>
      <c r="C201" s="30" t="n">
        <v>103</v>
      </c>
      <c r="D201" s="31"/>
      <c r="E201" s="32" t="n">
        <f aca="false">C201*D201</f>
        <v>0</v>
      </c>
      <c r="F201" s="28"/>
    </row>
    <row r="202" customFormat="false" ht="15.95" hidden="false" customHeight="true" outlineLevel="0" collapsed="false">
      <c r="A202" s="28" t="s">
        <v>207</v>
      </c>
      <c r="B202" s="29" t="s">
        <v>8</v>
      </c>
      <c r="C202" s="30" t="n">
        <v>102</v>
      </c>
      <c r="D202" s="31"/>
      <c r="E202" s="32" t="n">
        <f aca="false">C202*D202</f>
        <v>0</v>
      </c>
      <c r="F202" s="28"/>
    </row>
    <row r="203" customFormat="false" ht="15.95" hidden="false" customHeight="true" outlineLevel="0" collapsed="false">
      <c r="A203" s="28" t="s">
        <v>208</v>
      </c>
      <c r="B203" s="29" t="s">
        <v>8</v>
      </c>
      <c r="C203" s="30" t="n">
        <v>115</v>
      </c>
      <c r="D203" s="31"/>
      <c r="E203" s="32" t="n">
        <f aca="false">C203*D203</f>
        <v>0</v>
      </c>
      <c r="F203" s="28"/>
    </row>
    <row r="204" customFormat="false" ht="15.95" hidden="false" customHeight="true" outlineLevel="0" collapsed="false">
      <c r="A204" s="28" t="s">
        <v>209</v>
      </c>
      <c r="B204" s="29" t="s">
        <v>8</v>
      </c>
      <c r="C204" s="30" t="n">
        <v>140</v>
      </c>
      <c r="D204" s="31"/>
      <c r="E204" s="32" t="n">
        <f aca="false">C204*D204</f>
        <v>0</v>
      </c>
      <c r="F204" s="28"/>
    </row>
    <row r="205" customFormat="false" ht="15.95" hidden="false" customHeight="true" outlineLevel="0" collapsed="false">
      <c r="A205" s="28" t="s">
        <v>210</v>
      </c>
      <c r="B205" s="29" t="s">
        <v>8</v>
      </c>
      <c r="C205" s="30" t="n">
        <v>165</v>
      </c>
      <c r="D205" s="31"/>
      <c r="E205" s="32" t="n">
        <f aca="false">C205*D205</f>
        <v>0</v>
      </c>
      <c r="F205" s="28"/>
    </row>
    <row r="206" customFormat="false" ht="15.95" hidden="false" customHeight="true" outlineLevel="0" collapsed="false">
      <c r="A206" s="28" t="s">
        <v>211</v>
      </c>
      <c r="B206" s="29" t="s">
        <v>8</v>
      </c>
      <c r="C206" s="30" t="n">
        <v>233</v>
      </c>
      <c r="D206" s="31"/>
      <c r="E206" s="32" t="n">
        <f aca="false">C206*D206</f>
        <v>0</v>
      </c>
      <c r="F206" s="28"/>
    </row>
    <row r="207" customFormat="false" ht="15.95" hidden="false" customHeight="true" outlineLevel="0" collapsed="false">
      <c r="A207" s="28" t="s">
        <v>212</v>
      </c>
      <c r="B207" s="29" t="s">
        <v>8</v>
      </c>
      <c r="C207" s="30" t="n">
        <v>142</v>
      </c>
      <c r="D207" s="31"/>
      <c r="E207" s="32" t="n">
        <f aca="false">C207*D207</f>
        <v>0</v>
      </c>
      <c r="F207" s="28"/>
    </row>
    <row r="208" customFormat="false" ht="15.95" hidden="false" customHeight="true" outlineLevel="0" collapsed="false">
      <c r="A208" s="28" t="s">
        <v>213</v>
      </c>
      <c r="B208" s="29" t="s">
        <v>8</v>
      </c>
      <c r="C208" s="30" t="n">
        <v>659</v>
      </c>
      <c r="D208" s="31"/>
      <c r="E208" s="32" t="n">
        <f aca="false">C208*D208</f>
        <v>0</v>
      </c>
      <c r="F208" s="28"/>
    </row>
    <row r="209" customFormat="false" ht="15.95" hidden="false" customHeight="true" outlineLevel="0" collapsed="false">
      <c r="A209" s="28" t="s">
        <v>214</v>
      </c>
      <c r="B209" s="29" t="s">
        <v>8</v>
      </c>
      <c r="C209" s="30" t="n">
        <v>0</v>
      </c>
      <c r="D209" s="31"/>
      <c r="E209" s="32" t="n">
        <f aca="false">C209*D209</f>
        <v>0</v>
      </c>
      <c r="F209" s="28"/>
    </row>
    <row r="210" customFormat="false" ht="15.95" hidden="false" customHeight="true" outlineLevel="0" collapsed="false">
      <c r="A210" s="28" t="s">
        <v>215</v>
      </c>
      <c r="B210" s="29" t="s">
        <v>8</v>
      </c>
      <c r="C210" s="30" t="n">
        <v>144</v>
      </c>
      <c r="D210" s="31"/>
      <c r="E210" s="32" t="n">
        <f aca="false">C210*D210</f>
        <v>0</v>
      </c>
      <c r="F210" s="28"/>
    </row>
    <row r="211" customFormat="false" ht="15.95" hidden="false" customHeight="true" outlineLevel="0" collapsed="false">
      <c r="A211" s="28" t="s">
        <v>216</v>
      </c>
      <c r="B211" s="29" t="s">
        <v>8</v>
      </c>
      <c r="C211" s="30" t="n">
        <v>174</v>
      </c>
      <c r="D211" s="31"/>
      <c r="E211" s="32" t="n">
        <f aca="false">C211*D211</f>
        <v>0</v>
      </c>
      <c r="F211" s="28"/>
    </row>
    <row r="212" customFormat="false" ht="15.95" hidden="false" customHeight="true" outlineLevel="0" collapsed="false">
      <c r="A212" s="28" t="s">
        <v>217</v>
      </c>
      <c r="B212" s="29" t="s">
        <v>8</v>
      </c>
      <c r="C212" s="30" t="n">
        <v>165</v>
      </c>
      <c r="D212" s="31"/>
      <c r="E212" s="32" t="n">
        <f aca="false">C212*D212</f>
        <v>0</v>
      </c>
      <c r="F212" s="28"/>
    </row>
    <row r="213" customFormat="false" ht="15.95" hidden="false" customHeight="true" outlineLevel="0" collapsed="false">
      <c r="A213" s="28" t="s">
        <v>218</v>
      </c>
      <c r="B213" s="29" t="s">
        <v>8</v>
      </c>
      <c r="C213" s="30" t="n">
        <v>196</v>
      </c>
      <c r="D213" s="31"/>
      <c r="E213" s="32" t="n">
        <f aca="false">C213*D213</f>
        <v>0</v>
      </c>
      <c r="F213" s="28"/>
    </row>
    <row r="214" customFormat="false" ht="15.95" hidden="false" customHeight="true" outlineLevel="0" collapsed="false">
      <c r="A214" s="28" t="s">
        <v>219</v>
      </c>
      <c r="B214" s="29" t="s">
        <v>8</v>
      </c>
      <c r="C214" s="30" t="n">
        <v>265</v>
      </c>
      <c r="D214" s="31"/>
      <c r="E214" s="32" t="n">
        <f aca="false">C214*D214</f>
        <v>0</v>
      </c>
      <c r="F214" s="28"/>
    </row>
    <row r="215" customFormat="false" ht="15.95" hidden="false" customHeight="true" outlineLevel="0" collapsed="false">
      <c r="A215" s="28" t="s">
        <v>220</v>
      </c>
      <c r="B215" s="29" t="s">
        <v>8</v>
      </c>
      <c r="C215" s="30" t="n">
        <v>280</v>
      </c>
      <c r="D215" s="31"/>
      <c r="E215" s="32" t="n">
        <f aca="false">C215*D215</f>
        <v>0</v>
      </c>
      <c r="F215" s="28"/>
    </row>
    <row r="216" customFormat="false" ht="15.95" hidden="false" customHeight="true" outlineLevel="0" collapsed="false">
      <c r="A216" s="28" t="s">
        <v>221</v>
      </c>
      <c r="B216" s="29" t="s">
        <v>8</v>
      </c>
      <c r="C216" s="30" t="n">
        <v>187</v>
      </c>
      <c r="D216" s="31"/>
      <c r="E216" s="32" t="n">
        <f aca="false">C216*D216</f>
        <v>0</v>
      </c>
      <c r="F216" s="28"/>
    </row>
    <row r="217" customFormat="false" ht="15.95" hidden="false" customHeight="true" outlineLevel="0" collapsed="false">
      <c r="A217" s="28" t="s">
        <v>222</v>
      </c>
      <c r="B217" s="29" t="s">
        <v>8</v>
      </c>
      <c r="C217" s="30" t="n">
        <v>227</v>
      </c>
      <c r="D217" s="31"/>
      <c r="E217" s="32" t="n">
        <f aca="false">C217*D217</f>
        <v>0</v>
      </c>
      <c r="F217" s="28"/>
    </row>
    <row r="218" customFormat="false" ht="15.95" hidden="false" customHeight="true" outlineLevel="0" collapsed="false">
      <c r="A218" s="28" t="s">
        <v>223</v>
      </c>
      <c r="B218" s="29" t="s">
        <v>8</v>
      </c>
      <c r="C218" s="30" t="n">
        <v>209</v>
      </c>
      <c r="D218" s="31"/>
      <c r="E218" s="32" t="n">
        <f aca="false">C218*D218</f>
        <v>0</v>
      </c>
      <c r="F218" s="28"/>
    </row>
    <row r="219" customFormat="false" ht="15.95" hidden="false" customHeight="true" outlineLevel="0" collapsed="false">
      <c r="A219" s="28" t="s">
        <v>224</v>
      </c>
      <c r="B219" s="29" t="s">
        <v>8</v>
      </c>
      <c r="C219" s="30" t="n">
        <v>250</v>
      </c>
      <c r="D219" s="31"/>
      <c r="E219" s="32" t="n">
        <f aca="false">C219*D219</f>
        <v>0</v>
      </c>
      <c r="F219" s="28"/>
    </row>
    <row r="220" customFormat="false" ht="15.95" hidden="false" customHeight="true" outlineLevel="0" collapsed="false">
      <c r="A220" s="28" t="s">
        <v>225</v>
      </c>
      <c r="B220" s="29" t="s">
        <v>8</v>
      </c>
      <c r="C220" s="30" t="n">
        <v>335</v>
      </c>
      <c r="D220" s="31"/>
      <c r="E220" s="32" t="n">
        <f aca="false">C220*D220</f>
        <v>0</v>
      </c>
      <c r="F220" s="28"/>
    </row>
    <row r="221" customFormat="false" ht="15.95" hidden="false" customHeight="true" outlineLevel="0" collapsed="false">
      <c r="A221" s="28" t="s">
        <v>226</v>
      </c>
      <c r="B221" s="29" t="s">
        <v>8</v>
      </c>
      <c r="C221" s="30" t="n">
        <v>258</v>
      </c>
      <c r="D221" s="31"/>
      <c r="E221" s="32" t="n">
        <f aca="false">C221*D221</f>
        <v>0</v>
      </c>
      <c r="F221" s="28"/>
    </row>
    <row r="222" customFormat="false" ht="15.95" hidden="false" customHeight="true" outlineLevel="0" collapsed="false">
      <c r="A222" s="28" t="s">
        <v>227</v>
      </c>
      <c r="B222" s="29" t="s">
        <v>8</v>
      </c>
      <c r="C222" s="30" t="n">
        <v>307</v>
      </c>
      <c r="D222" s="31"/>
      <c r="E222" s="32" t="n">
        <f aca="false">C222*D222</f>
        <v>0</v>
      </c>
      <c r="F222" s="28"/>
    </row>
    <row r="223" customFormat="false" ht="15.95" hidden="false" customHeight="true" outlineLevel="0" collapsed="false">
      <c r="A223" s="28" t="s">
        <v>228</v>
      </c>
      <c r="B223" s="29" t="s">
        <v>8</v>
      </c>
      <c r="C223" s="30" t="n">
        <v>363</v>
      </c>
      <c r="D223" s="31"/>
      <c r="E223" s="32" t="n">
        <f aca="false">C223*D223</f>
        <v>0</v>
      </c>
      <c r="F223" s="28"/>
    </row>
    <row r="224" customFormat="false" ht="15.95" hidden="false" customHeight="true" outlineLevel="0" collapsed="false">
      <c r="A224" s="28" t="s">
        <v>229</v>
      </c>
      <c r="B224" s="29" t="s">
        <v>8</v>
      </c>
      <c r="C224" s="30" t="n">
        <v>379</v>
      </c>
      <c r="D224" s="31"/>
      <c r="E224" s="32" t="n">
        <f aca="false">C224*D224</f>
        <v>0</v>
      </c>
      <c r="F224" s="28"/>
    </row>
    <row r="225" customFormat="false" ht="15.95" hidden="false" customHeight="true" outlineLevel="0" collapsed="false">
      <c r="A225" s="28" t="s">
        <v>230</v>
      </c>
      <c r="B225" s="29" t="s">
        <v>8</v>
      </c>
      <c r="C225" s="30" t="n">
        <v>376</v>
      </c>
      <c r="D225" s="31"/>
      <c r="E225" s="32" t="n">
        <f aca="false">C225*D225</f>
        <v>0</v>
      </c>
      <c r="F225" s="28"/>
    </row>
    <row r="226" customFormat="false" ht="15.95" hidden="false" customHeight="true" outlineLevel="0" collapsed="false">
      <c r="A226" s="28" t="s">
        <v>231</v>
      </c>
      <c r="B226" s="29" t="s">
        <v>8</v>
      </c>
      <c r="C226" s="30" t="n">
        <v>537</v>
      </c>
      <c r="D226" s="31"/>
      <c r="E226" s="32" t="n">
        <f aca="false">C226*D226</f>
        <v>0</v>
      </c>
      <c r="F226" s="28"/>
    </row>
    <row r="227" customFormat="false" ht="15.95" hidden="false" customHeight="true" outlineLevel="0" collapsed="false">
      <c r="A227" s="28" t="s">
        <v>232</v>
      </c>
      <c r="B227" s="29" t="s">
        <v>8</v>
      </c>
      <c r="C227" s="30" t="n">
        <v>384</v>
      </c>
      <c r="D227" s="31"/>
      <c r="E227" s="32" t="n">
        <f aca="false">C227*D227</f>
        <v>0</v>
      </c>
      <c r="F227" s="28"/>
    </row>
    <row r="228" customFormat="false" ht="15.95" hidden="false" customHeight="true" outlineLevel="0" collapsed="false">
      <c r="A228" s="28" t="s">
        <v>233</v>
      </c>
      <c r="B228" s="29" t="s">
        <v>8</v>
      </c>
      <c r="C228" s="30" t="n">
        <v>84</v>
      </c>
      <c r="D228" s="31"/>
      <c r="E228" s="32" t="n">
        <f aca="false">C228*D228</f>
        <v>0</v>
      </c>
      <c r="F228" s="28"/>
    </row>
    <row r="229" customFormat="false" ht="15.95" hidden="false" customHeight="true" outlineLevel="0" collapsed="false">
      <c r="A229" s="28" t="s">
        <v>234</v>
      </c>
      <c r="B229" s="29" t="s">
        <v>8</v>
      </c>
      <c r="C229" s="30" t="n">
        <v>103</v>
      </c>
      <c r="D229" s="31"/>
      <c r="E229" s="32" t="n">
        <f aca="false">C229*D229</f>
        <v>0</v>
      </c>
      <c r="F229" s="28"/>
    </row>
    <row r="230" customFormat="false" ht="15.95" hidden="false" customHeight="true" outlineLevel="0" collapsed="false">
      <c r="A230" s="28" t="s">
        <v>235</v>
      </c>
      <c r="B230" s="29" t="s">
        <v>8</v>
      </c>
      <c r="C230" s="30" t="n">
        <v>120</v>
      </c>
      <c r="D230" s="31"/>
      <c r="E230" s="32" t="n">
        <f aca="false">C230*D230</f>
        <v>0</v>
      </c>
      <c r="F230" s="28"/>
    </row>
    <row r="231" customFormat="false" ht="15.95" hidden="false" customHeight="true" outlineLevel="0" collapsed="false">
      <c r="A231" s="28" t="s">
        <v>236</v>
      </c>
      <c r="B231" s="29" t="s">
        <v>8</v>
      </c>
      <c r="C231" s="30" t="n">
        <v>145</v>
      </c>
      <c r="D231" s="31"/>
      <c r="E231" s="32" t="n">
        <f aca="false">C231*D231</f>
        <v>0</v>
      </c>
      <c r="F231" s="28"/>
    </row>
    <row r="232" customFormat="false" ht="15.95" hidden="false" customHeight="true" outlineLevel="0" collapsed="false">
      <c r="A232" s="28" t="s">
        <v>237</v>
      </c>
      <c r="B232" s="29" t="s">
        <v>8</v>
      </c>
      <c r="C232" s="30" t="n">
        <v>197</v>
      </c>
      <c r="D232" s="31"/>
      <c r="E232" s="32" t="n">
        <f aca="false">C232*D232</f>
        <v>0</v>
      </c>
      <c r="F232" s="28"/>
    </row>
    <row r="233" customFormat="false" ht="15.95" hidden="false" customHeight="true" outlineLevel="0" collapsed="false">
      <c r="A233" s="34" t="s">
        <v>238</v>
      </c>
      <c r="B233" s="26"/>
      <c r="C233" s="27"/>
      <c r="D233" s="26"/>
      <c r="E233" s="35"/>
      <c r="F233" s="28"/>
    </row>
    <row r="234" customFormat="false" ht="15.95" hidden="false" customHeight="true" outlineLevel="0" collapsed="false">
      <c r="A234" s="28" t="s">
        <v>239</v>
      </c>
      <c r="B234" s="29" t="s">
        <v>8</v>
      </c>
      <c r="C234" s="30" t="n">
        <v>81</v>
      </c>
      <c r="D234" s="31"/>
      <c r="E234" s="32" t="n">
        <f aca="false">C234*D234</f>
        <v>0</v>
      </c>
      <c r="F234" s="28"/>
    </row>
    <row r="235" customFormat="false" ht="15.95" hidden="false" customHeight="true" outlineLevel="0" collapsed="false">
      <c r="A235" s="28" t="s">
        <v>240</v>
      </c>
      <c r="B235" s="29" t="s">
        <v>8</v>
      </c>
      <c r="C235" s="30" t="n">
        <v>104</v>
      </c>
      <c r="D235" s="31"/>
      <c r="E235" s="32" t="n">
        <f aca="false">C235*D235</f>
        <v>0</v>
      </c>
      <c r="F235" s="28"/>
    </row>
    <row r="236" customFormat="false" ht="15.95" hidden="false" customHeight="true" outlineLevel="0" collapsed="false">
      <c r="A236" s="28" t="s">
        <v>241</v>
      </c>
      <c r="B236" s="29" t="s">
        <v>8</v>
      </c>
      <c r="C236" s="30" t="n">
        <v>134</v>
      </c>
      <c r="D236" s="31"/>
      <c r="E236" s="32" t="n">
        <f aca="false">C236*D236</f>
        <v>0</v>
      </c>
      <c r="F236" s="28"/>
    </row>
    <row r="237" customFormat="false" ht="15.95" hidden="false" customHeight="true" outlineLevel="0" collapsed="false">
      <c r="A237" s="28" t="s">
        <v>242</v>
      </c>
      <c r="B237" s="29" t="s">
        <v>8</v>
      </c>
      <c r="C237" s="30" t="n">
        <v>128</v>
      </c>
      <c r="D237" s="31"/>
      <c r="E237" s="32" t="n">
        <f aca="false">C237*D237</f>
        <v>0</v>
      </c>
      <c r="F237" s="28"/>
    </row>
    <row r="238" customFormat="false" ht="15.95" hidden="false" customHeight="true" outlineLevel="0" collapsed="false">
      <c r="A238" s="28" t="s">
        <v>243</v>
      </c>
      <c r="B238" s="29" t="s">
        <v>8</v>
      </c>
      <c r="C238" s="30" t="n">
        <v>171</v>
      </c>
      <c r="D238" s="31"/>
      <c r="E238" s="32" t="n">
        <f aca="false">C238*D238</f>
        <v>0</v>
      </c>
      <c r="F238" s="28"/>
    </row>
    <row r="239" customFormat="false" ht="15.95" hidden="false" customHeight="true" outlineLevel="0" collapsed="false">
      <c r="A239" s="28" t="s">
        <v>244</v>
      </c>
      <c r="B239" s="29" t="s">
        <v>8</v>
      </c>
      <c r="C239" s="30" t="n">
        <v>167</v>
      </c>
      <c r="D239" s="31"/>
      <c r="E239" s="32" t="n">
        <f aca="false">C239*D239</f>
        <v>0</v>
      </c>
      <c r="F239" s="28"/>
    </row>
    <row r="240" customFormat="false" ht="15.95" hidden="false" customHeight="true" outlineLevel="0" collapsed="false">
      <c r="A240" s="28" t="s">
        <v>245</v>
      </c>
      <c r="B240" s="29" t="s">
        <v>8</v>
      </c>
      <c r="C240" s="30" t="n">
        <v>219</v>
      </c>
      <c r="D240" s="31"/>
      <c r="E240" s="32" t="n">
        <f aca="false">C240*D240</f>
        <v>0</v>
      </c>
      <c r="F240" s="28"/>
    </row>
    <row r="241" customFormat="false" ht="15.95" hidden="false" customHeight="true" outlineLevel="0" collapsed="false">
      <c r="A241" s="28" t="s">
        <v>246</v>
      </c>
      <c r="B241" s="29" t="s">
        <v>8</v>
      </c>
      <c r="C241" s="30" t="n">
        <v>248</v>
      </c>
      <c r="D241" s="31"/>
      <c r="E241" s="32" t="n">
        <f aca="false">C241*D241</f>
        <v>0</v>
      </c>
      <c r="F241" s="28"/>
    </row>
    <row r="242" customFormat="false" ht="15.95" hidden="false" customHeight="true" outlineLevel="0" collapsed="false">
      <c r="A242" s="28" t="s">
        <v>247</v>
      </c>
      <c r="B242" s="29" t="s">
        <v>8</v>
      </c>
      <c r="C242" s="30" t="n">
        <v>308</v>
      </c>
      <c r="D242" s="31"/>
      <c r="E242" s="32" t="n">
        <f aca="false">C242*D242</f>
        <v>0</v>
      </c>
      <c r="F242" s="28"/>
    </row>
    <row r="243" customFormat="false" ht="15.95" hidden="false" customHeight="true" outlineLevel="0" collapsed="false">
      <c r="A243" s="28" t="s">
        <v>248</v>
      </c>
      <c r="B243" s="29" t="s">
        <v>8</v>
      </c>
      <c r="C243" s="30" t="n">
        <v>234</v>
      </c>
      <c r="D243" s="31"/>
      <c r="E243" s="32" t="n">
        <f aca="false">C243*D243</f>
        <v>0</v>
      </c>
      <c r="F243" s="28"/>
    </row>
    <row r="244" customFormat="false" ht="15.95" hidden="false" customHeight="true" outlineLevel="0" collapsed="false">
      <c r="A244" s="34" t="s">
        <v>249</v>
      </c>
      <c r="B244" s="26"/>
      <c r="C244" s="27"/>
      <c r="D244" s="26"/>
      <c r="E244" s="35"/>
      <c r="F244" s="28"/>
    </row>
    <row r="245" customFormat="false" ht="15.95" hidden="false" customHeight="true" outlineLevel="0" collapsed="false">
      <c r="A245" s="28" t="s">
        <v>250</v>
      </c>
      <c r="B245" s="29" t="s">
        <v>8</v>
      </c>
      <c r="C245" s="30" t="n">
        <v>88</v>
      </c>
      <c r="D245" s="31"/>
      <c r="E245" s="32" t="n">
        <f aca="false">C245*D245</f>
        <v>0</v>
      </c>
      <c r="F245" s="28"/>
    </row>
    <row r="246" customFormat="false" ht="15.95" hidden="false" customHeight="true" outlineLevel="0" collapsed="false">
      <c r="A246" s="28" t="s">
        <v>251</v>
      </c>
      <c r="B246" s="29" t="s">
        <v>8</v>
      </c>
      <c r="C246" s="30" t="n">
        <v>109</v>
      </c>
      <c r="D246" s="31"/>
      <c r="E246" s="32" t="n">
        <f aca="false">C246*D246</f>
        <v>0</v>
      </c>
      <c r="F246" s="28"/>
    </row>
    <row r="247" customFormat="false" ht="15.95" hidden="false" customHeight="true" outlineLevel="0" collapsed="false">
      <c r="A247" s="28" t="s">
        <v>252</v>
      </c>
      <c r="B247" s="29" t="s">
        <v>8</v>
      </c>
      <c r="C247" s="30" t="n">
        <v>189</v>
      </c>
      <c r="D247" s="31"/>
      <c r="E247" s="32" t="n">
        <f aca="false">C247*D247</f>
        <v>0</v>
      </c>
      <c r="F247" s="28"/>
    </row>
    <row r="248" customFormat="false" ht="15.95" hidden="false" customHeight="true" outlineLevel="0" collapsed="false">
      <c r="A248" s="28" t="s">
        <v>253</v>
      </c>
      <c r="B248" s="29" t="s">
        <v>8</v>
      </c>
      <c r="C248" s="30" t="n">
        <v>137</v>
      </c>
      <c r="D248" s="31"/>
      <c r="E248" s="32" t="n">
        <f aca="false">C248*D248</f>
        <v>0</v>
      </c>
      <c r="F248" s="28"/>
    </row>
    <row r="249" customFormat="false" ht="15.95" hidden="false" customHeight="true" outlineLevel="0" collapsed="false">
      <c r="A249" s="28" t="s">
        <v>254</v>
      </c>
      <c r="B249" s="29" t="s">
        <v>8</v>
      </c>
      <c r="C249" s="30" t="n">
        <v>178</v>
      </c>
      <c r="D249" s="31"/>
      <c r="E249" s="32" t="n">
        <f aca="false">C249*D249</f>
        <v>0</v>
      </c>
      <c r="F249" s="28"/>
    </row>
    <row r="250" customFormat="false" ht="15.95" hidden="false" customHeight="true" outlineLevel="0" collapsed="false">
      <c r="A250" s="28" t="s">
        <v>255</v>
      </c>
      <c r="B250" s="29" t="s">
        <v>8</v>
      </c>
      <c r="C250" s="30" t="n">
        <v>215</v>
      </c>
      <c r="D250" s="31"/>
      <c r="E250" s="32" t="n">
        <f aca="false">C250*D250</f>
        <v>0</v>
      </c>
      <c r="F250" s="28"/>
    </row>
    <row r="251" customFormat="false" ht="15.95" hidden="false" customHeight="true" outlineLevel="0" collapsed="false">
      <c r="A251" s="28" t="s">
        <v>256</v>
      </c>
      <c r="B251" s="29" t="s">
        <v>8</v>
      </c>
      <c r="C251" s="30" t="n">
        <v>264</v>
      </c>
      <c r="D251" s="31"/>
      <c r="E251" s="32" t="n">
        <f aca="false">C251*D251</f>
        <v>0</v>
      </c>
      <c r="F251" s="28"/>
    </row>
    <row r="252" customFormat="false" ht="15.95" hidden="false" customHeight="true" outlineLevel="0" collapsed="false">
      <c r="A252" s="28" t="s">
        <v>257</v>
      </c>
      <c r="B252" s="29" t="s">
        <v>8</v>
      </c>
      <c r="C252" s="30" t="n">
        <v>232</v>
      </c>
      <c r="D252" s="31"/>
      <c r="E252" s="32" t="n">
        <f aca="false">C252*D252</f>
        <v>0</v>
      </c>
      <c r="F252" s="28"/>
    </row>
    <row r="253" customFormat="false" ht="15.95" hidden="false" customHeight="true" outlineLevel="0" collapsed="false">
      <c r="A253" s="28" t="s">
        <v>258</v>
      </c>
      <c r="B253" s="29" t="s">
        <v>8</v>
      </c>
      <c r="C253" s="30" t="n">
        <v>328</v>
      </c>
      <c r="D253" s="31"/>
      <c r="E253" s="32" t="n">
        <f aca="false">C253*D253</f>
        <v>0</v>
      </c>
      <c r="F253" s="28"/>
    </row>
    <row r="254" customFormat="false" ht="15.95" hidden="false" customHeight="true" outlineLevel="0" collapsed="false">
      <c r="A254" s="28" t="s">
        <v>259</v>
      </c>
      <c r="B254" s="29" t="s">
        <v>8</v>
      </c>
      <c r="C254" s="30" t="n">
        <v>355</v>
      </c>
      <c r="D254" s="31"/>
      <c r="E254" s="32" t="n">
        <f aca="false">C254*D254</f>
        <v>0</v>
      </c>
      <c r="F254" s="28"/>
    </row>
    <row r="255" customFormat="false" ht="15.95" hidden="false" customHeight="true" outlineLevel="0" collapsed="false">
      <c r="A255" s="28" t="s">
        <v>260</v>
      </c>
      <c r="B255" s="29" t="s">
        <v>8</v>
      </c>
      <c r="C255" s="30" t="n">
        <v>255</v>
      </c>
      <c r="D255" s="31"/>
      <c r="E255" s="32" t="n">
        <f aca="false">C255*D255</f>
        <v>0</v>
      </c>
      <c r="F255" s="28"/>
    </row>
    <row r="256" customFormat="false" ht="15.95" hidden="false" customHeight="true" outlineLevel="0" collapsed="false">
      <c r="A256" s="34" t="s">
        <v>261</v>
      </c>
      <c r="B256" s="26"/>
      <c r="C256" s="27"/>
      <c r="D256" s="26"/>
      <c r="E256" s="35"/>
      <c r="F256" s="28"/>
    </row>
    <row r="257" customFormat="false" ht="15.95" hidden="false" customHeight="true" outlineLevel="0" collapsed="false">
      <c r="A257" s="28" t="s">
        <v>262</v>
      </c>
      <c r="B257" s="29" t="s">
        <v>8</v>
      </c>
      <c r="C257" s="30" t="n">
        <v>33</v>
      </c>
      <c r="D257" s="31"/>
      <c r="E257" s="32" t="n">
        <f aca="false">C257*D257</f>
        <v>0</v>
      </c>
      <c r="F257" s="28"/>
    </row>
    <row r="258" customFormat="false" ht="15.95" hidden="false" customHeight="true" outlineLevel="0" collapsed="false">
      <c r="A258" s="28" t="s">
        <v>263</v>
      </c>
      <c r="B258" s="29" t="s">
        <v>8</v>
      </c>
      <c r="C258" s="30" t="n">
        <v>52</v>
      </c>
      <c r="D258" s="31"/>
      <c r="E258" s="32" t="n">
        <f aca="false">C258*D258</f>
        <v>0</v>
      </c>
      <c r="F258" s="28"/>
    </row>
    <row r="259" customFormat="false" ht="15.95" hidden="false" customHeight="true" outlineLevel="0" collapsed="false">
      <c r="A259" s="28" t="s">
        <v>264</v>
      </c>
      <c r="B259" s="29" t="s">
        <v>8</v>
      </c>
      <c r="C259" s="30" t="n">
        <v>75</v>
      </c>
      <c r="D259" s="31"/>
      <c r="E259" s="32" t="n">
        <f aca="false">C259*D259</f>
        <v>0</v>
      </c>
      <c r="F259" s="28"/>
    </row>
    <row r="260" customFormat="false" ht="15.95" hidden="false" customHeight="true" outlineLevel="0" collapsed="false">
      <c r="A260" s="28" t="s">
        <v>265</v>
      </c>
      <c r="B260" s="29" t="s">
        <v>8</v>
      </c>
      <c r="C260" s="30" t="n">
        <v>88</v>
      </c>
      <c r="D260" s="31"/>
      <c r="E260" s="32" t="n">
        <f aca="false">C260*D260</f>
        <v>0</v>
      </c>
      <c r="F260" s="28"/>
    </row>
    <row r="261" customFormat="false" ht="15.95" hidden="false" customHeight="true" outlineLevel="0" collapsed="false">
      <c r="A261" s="28" t="s">
        <v>266</v>
      </c>
      <c r="B261" s="29" t="s">
        <v>8</v>
      </c>
      <c r="C261" s="30" t="n">
        <v>71</v>
      </c>
      <c r="D261" s="31"/>
      <c r="E261" s="32" t="n">
        <f aca="false">C261*D261</f>
        <v>0</v>
      </c>
      <c r="F261" s="28"/>
    </row>
    <row r="262" customFormat="false" ht="15.95" hidden="false" customHeight="true" outlineLevel="0" collapsed="false">
      <c r="A262" s="28" t="s">
        <v>267</v>
      </c>
      <c r="B262" s="29" t="s">
        <v>8</v>
      </c>
      <c r="C262" s="30" t="n">
        <v>107</v>
      </c>
      <c r="D262" s="31"/>
      <c r="E262" s="32" t="n">
        <f aca="false">C262*D262</f>
        <v>0</v>
      </c>
      <c r="F262" s="28"/>
    </row>
    <row r="263" customFormat="false" ht="15.95" hidden="false" customHeight="true" outlineLevel="0" collapsed="false">
      <c r="A263" s="28" t="s">
        <v>268</v>
      </c>
      <c r="B263" s="29" t="s">
        <v>8</v>
      </c>
      <c r="C263" s="30" t="n">
        <v>86</v>
      </c>
      <c r="D263" s="31"/>
      <c r="E263" s="32" t="n">
        <f aca="false">C263*D263</f>
        <v>0</v>
      </c>
      <c r="F263" s="28"/>
    </row>
    <row r="264" customFormat="false" ht="15.95" hidden="false" customHeight="true" outlineLevel="0" collapsed="false">
      <c r="A264" s="28" t="s">
        <v>269</v>
      </c>
      <c r="B264" s="29" t="s">
        <v>8</v>
      </c>
      <c r="C264" s="30" t="n">
        <v>134</v>
      </c>
      <c r="D264" s="31"/>
      <c r="E264" s="32" t="n">
        <f aca="false">C264*D264</f>
        <v>0</v>
      </c>
      <c r="F264" s="28"/>
    </row>
    <row r="265" customFormat="false" ht="15.95" hidden="false" customHeight="true" outlineLevel="0" collapsed="false">
      <c r="A265" s="28" t="s">
        <v>270</v>
      </c>
      <c r="B265" s="29" t="s">
        <v>8</v>
      </c>
      <c r="C265" s="30" t="n">
        <v>163</v>
      </c>
      <c r="D265" s="31"/>
      <c r="E265" s="32" t="n">
        <f aca="false">C265*D265</f>
        <v>0</v>
      </c>
      <c r="F265" s="28"/>
    </row>
    <row r="266" customFormat="false" ht="15.95" hidden="false" customHeight="true" outlineLevel="0" collapsed="false">
      <c r="A266" s="28" t="s">
        <v>271</v>
      </c>
      <c r="B266" s="29" t="s">
        <v>8</v>
      </c>
      <c r="C266" s="30" t="n">
        <v>194</v>
      </c>
      <c r="D266" s="31"/>
      <c r="E266" s="32" t="n">
        <f aca="false">C266*D266</f>
        <v>0</v>
      </c>
      <c r="F266" s="28"/>
    </row>
    <row r="267" customFormat="false" ht="15.95" hidden="false" customHeight="true" outlineLevel="0" collapsed="false">
      <c r="A267" s="28" t="s">
        <v>272</v>
      </c>
      <c r="B267" s="29" t="s">
        <v>8</v>
      </c>
      <c r="C267" s="30" t="n">
        <v>216</v>
      </c>
      <c r="D267" s="31"/>
      <c r="E267" s="32" t="n">
        <f aca="false">C267*D267</f>
        <v>0</v>
      </c>
      <c r="F267" s="28"/>
    </row>
    <row r="268" customFormat="false" ht="15.95" hidden="false" customHeight="true" outlineLevel="0" collapsed="false">
      <c r="A268" s="28" t="s">
        <v>273</v>
      </c>
      <c r="B268" s="29" t="s">
        <v>8</v>
      </c>
      <c r="C268" s="30" t="n">
        <v>239</v>
      </c>
      <c r="D268" s="31"/>
      <c r="E268" s="32" t="n">
        <f aca="false">C268*D268</f>
        <v>0</v>
      </c>
      <c r="F268" s="28"/>
    </row>
    <row r="269" customFormat="false" ht="15.95" hidden="false" customHeight="true" outlineLevel="0" collapsed="false">
      <c r="A269" s="28" t="s">
        <v>274</v>
      </c>
      <c r="B269" s="29" t="s">
        <v>8</v>
      </c>
      <c r="C269" s="30" t="n">
        <v>109</v>
      </c>
      <c r="D269" s="31"/>
      <c r="E269" s="32" t="n">
        <f aca="false">C269*D269</f>
        <v>0</v>
      </c>
      <c r="F269" s="28"/>
    </row>
    <row r="270" customFormat="false" ht="15.95" hidden="false" customHeight="true" outlineLevel="0" collapsed="false">
      <c r="A270" s="34" t="s">
        <v>275</v>
      </c>
      <c r="B270" s="26"/>
      <c r="C270" s="27"/>
      <c r="D270" s="26"/>
      <c r="E270" s="35"/>
      <c r="F270" s="28"/>
    </row>
    <row r="271" customFormat="false" ht="15.95" hidden="false" customHeight="true" outlineLevel="0" collapsed="false">
      <c r="A271" s="28" t="s">
        <v>276</v>
      </c>
      <c r="B271" s="29" t="s">
        <v>8</v>
      </c>
      <c r="C271" s="30" t="n">
        <v>82</v>
      </c>
      <c r="D271" s="31"/>
      <c r="E271" s="32" t="n">
        <f aca="false">C271*D271</f>
        <v>0</v>
      </c>
      <c r="F271" s="28"/>
    </row>
    <row r="272" customFormat="false" ht="15.95" hidden="false" customHeight="true" outlineLevel="0" collapsed="false">
      <c r="A272" s="28" t="s">
        <v>277</v>
      </c>
      <c r="B272" s="29" t="s">
        <v>8</v>
      </c>
      <c r="C272" s="30" t="n">
        <v>55</v>
      </c>
      <c r="D272" s="31"/>
      <c r="E272" s="32" t="n">
        <f aca="false">C272*D272</f>
        <v>0</v>
      </c>
      <c r="F272" s="28"/>
    </row>
    <row r="273" customFormat="false" ht="15.95" hidden="false" customHeight="true" outlineLevel="0" collapsed="false">
      <c r="A273" s="28" t="s">
        <v>278</v>
      </c>
      <c r="B273" s="29" t="s">
        <v>8</v>
      </c>
      <c r="C273" s="30" t="n">
        <v>75</v>
      </c>
      <c r="D273" s="31"/>
      <c r="E273" s="32" t="n">
        <f aca="false">C273*D273</f>
        <v>0</v>
      </c>
      <c r="F273" s="28"/>
    </row>
    <row r="274" customFormat="false" ht="15.95" hidden="false" customHeight="true" outlineLevel="0" collapsed="false">
      <c r="A274" s="28" t="s">
        <v>279</v>
      </c>
      <c r="B274" s="29" t="s">
        <v>8</v>
      </c>
      <c r="C274" s="30" t="n">
        <v>95</v>
      </c>
      <c r="D274" s="31"/>
      <c r="E274" s="32" t="n">
        <f aca="false">C274*D274</f>
        <v>0</v>
      </c>
      <c r="F274" s="28"/>
    </row>
    <row r="275" customFormat="false" ht="15.95" hidden="false" customHeight="true" outlineLevel="0" collapsed="false">
      <c r="A275" s="28" t="s">
        <v>280</v>
      </c>
      <c r="B275" s="29" t="s">
        <v>8</v>
      </c>
      <c r="C275" s="30" t="n">
        <v>137</v>
      </c>
      <c r="D275" s="31"/>
      <c r="E275" s="32" t="n">
        <f aca="false">C275*D275</f>
        <v>0</v>
      </c>
      <c r="F275" s="28"/>
    </row>
    <row r="276" customFormat="false" ht="15.95" hidden="false" customHeight="true" outlineLevel="0" collapsed="false">
      <c r="A276" s="28" t="s">
        <v>281</v>
      </c>
      <c r="B276" s="29" t="s">
        <v>8</v>
      </c>
      <c r="C276" s="30" t="n">
        <v>97</v>
      </c>
      <c r="D276" s="31"/>
      <c r="E276" s="32" t="n">
        <f aca="false">C276*D276</f>
        <v>0</v>
      </c>
      <c r="F276" s="28"/>
    </row>
    <row r="277" customFormat="false" ht="15.95" hidden="false" customHeight="true" outlineLevel="0" collapsed="false">
      <c r="A277" s="28" t="s">
        <v>282</v>
      </c>
      <c r="B277" s="29" t="s">
        <v>8</v>
      </c>
      <c r="C277" s="30" t="n">
        <v>164</v>
      </c>
      <c r="D277" s="31"/>
      <c r="E277" s="32" t="n">
        <f aca="false">C277*D277</f>
        <v>0</v>
      </c>
      <c r="F277" s="28"/>
    </row>
    <row r="278" customFormat="false" ht="15.95" hidden="false" customHeight="true" outlineLevel="0" collapsed="false">
      <c r="A278" s="28" t="s">
        <v>283</v>
      </c>
      <c r="B278" s="29" t="s">
        <v>8</v>
      </c>
      <c r="C278" s="30" t="n">
        <v>124</v>
      </c>
      <c r="D278" s="31"/>
      <c r="E278" s="32" t="n">
        <f aca="false">C278*D278</f>
        <v>0</v>
      </c>
      <c r="F278" s="28"/>
    </row>
    <row r="279" customFormat="false" ht="15.95" hidden="false" customHeight="true" outlineLevel="0" collapsed="false">
      <c r="A279" s="28" t="s">
        <v>284</v>
      </c>
      <c r="B279" s="29" t="s">
        <v>8</v>
      </c>
      <c r="C279" s="30" t="n">
        <v>183</v>
      </c>
      <c r="D279" s="31"/>
      <c r="E279" s="32" t="n">
        <f aca="false">C279*D279</f>
        <v>0</v>
      </c>
      <c r="F279" s="28"/>
    </row>
    <row r="280" customFormat="false" ht="15.95" hidden="false" customHeight="true" outlineLevel="0" collapsed="false">
      <c r="A280" s="28" t="s">
        <v>285</v>
      </c>
      <c r="B280" s="29" t="s">
        <v>8</v>
      </c>
      <c r="C280" s="30" t="n">
        <v>232</v>
      </c>
      <c r="D280" s="31"/>
      <c r="E280" s="32" t="n">
        <f aca="false">C280*D280</f>
        <v>0</v>
      </c>
      <c r="F280" s="28"/>
    </row>
    <row r="281" customFormat="false" ht="15.95" hidden="false" customHeight="true" outlineLevel="0" collapsed="false">
      <c r="A281" s="28" t="s">
        <v>286</v>
      </c>
      <c r="B281" s="29" t="s">
        <v>8</v>
      </c>
      <c r="C281" s="30" t="n">
        <v>255</v>
      </c>
      <c r="D281" s="31"/>
      <c r="E281" s="32" t="n">
        <f aca="false">C281*D281</f>
        <v>0</v>
      </c>
      <c r="F281" s="28"/>
    </row>
    <row r="282" customFormat="false" ht="15.95" hidden="false" customHeight="true" outlineLevel="0" collapsed="false">
      <c r="A282" s="28" t="s">
        <v>287</v>
      </c>
      <c r="B282" s="29" t="s">
        <v>8</v>
      </c>
      <c r="C282" s="30" t="n">
        <v>288</v>
      </c>
      <c r="D282" s="31"/>
      <c r="E282" s="32" t="n">
        <f aca="false">C282*D282</f>
        <v>0</v>
      </c>
      <c r="F282" s="28"/>
    </row>
    <row r="283" customFormat="false" ht="15.95" hidden="false" customHeight="true" outlineLevel="0" collapsed="false">
      <c r="A283" s="34" t="s">
        <v>288</v>
      </c>
      <c r="B283" s="26"/>
      <c r="C283" s="27"/>
      <c r="D283" s="26"/>
      <c r="E283" s="35"/>
      <c r="F283" s="28"/>
    </row>
    <row r="284" customFormat="false" ht="15.95" hidden="false" customHeight="true" outlineLevel="0" collapsed="false">
      <c r="A284" s="28" t="s">
        <v>289</v>
      </c>
      <c r="B284" s="29" t="s">
        <v>8</v>
      </c>
      <c r="C284" s="30" t="n">
        <v>525</v>
      </c>
      <c r="D284" s="31"/>
      <c r="E284" s="32" t="n">
        <f aca="false">C284*D284</f>
        <v>0</v>
      </c>
      <c r="F284" s="28"/>
    </row>
    <row r="285" customFormat="false" ht="15.95" hidden="false" customHeight="true" outlineLevel="0" collapsed="false">
      <c r="A285" s="28" t="s">
        <v>290</v>
      </c>
      <c r="B285" s="29" t="s">
        <v>8</v>
      </c>
      <c r="C285" s="30" t="n">
        <v>295</v>
      </c>
      <c r="D285" s="31"/>
      <c r="E285" s="32" t="n">
        <f aca="false">C285*D285</f>
        <v>0</v>
      </c>
      <c r="F285" s="28"/>
    </row>
    <row r="286" customFormat="false" ht="15.95" hidden="false" customHeight="true" outlineLevel="0" collapsed="false">
      <c r="A286" s="28" t="s">
        <v>291</v>
      </c>
      <c r="B286" s="29" t="s">
        <v>8</v>
      </c>
      <c r="C286" s="30" t="n">
        <v>238</v>
      </c>
      <c r="D286" s="31"/>
      <c r="E286" s="32" t="n">
        <f aca="false">C286*D286</f>
        <v>0</v>
      </c>
      <c r="F286" s="28"/>
    </row>
    <row r="287" customFormat="false" ht="15.95" hidden="false" customHeight="true" outlineLevel="0" collapsed="false">
      <c r="A287" s="28" t="s">
        <v>292</v>
      </c>
      <c r="B287" s="29" t="s">
        <v>8</v>
      </c>
      <c r="C287" s="30" t="n">
        <v>353</v>
      </c>
      <c r="D287" s="31"/>
      <c r="E287" s="32" t="n">
        <f aca="false">C287*D287</f>
        <v>0</v>
      </c>
      <c r="F287" s="28"/>
    </row>
    <row r="288" customFormat="false" ht="15.95" hidden="false" customHeight="true" outlineLevel="0" collapsed="false">
      <c r="A288" s="28" t="s">
        <v>293</v>
      </c>
      <c r="B288" s="29" t="s">
        <v>8</v>
      </c>
      <c r="C288" s="30" t="n">
        <v>501</v>
      </c>
      <c r="D288" s="31"/>
      <c r="E288" s="32" t="n">
        <f aca="false">C288*D288</f>
        <v>0</v>
      </c>
      <c r="F288" s="28"/>
    </row>
    <row r="289" customFormat="false" ht="15.95" hidden="false" customHeight="true" outlineLevel="0" collapsed="false">
      <c r="A289" s="34" t="s">
        <v>294</v>
      </c>
      <c r="B289" s="26"/>
      <c r="C289" s="27"/>
      <c r="D289" s="26"/>
      <c r="E289" s="35"/>
      <c r="F289" s="28"/>
    </row>
    <row r="290" customFormat="false" ht="15.95" hidden="false" customHeight="true" outlineLevel="0" collapsed="false">
      <c r="A290" s="28" t="s">
        <v>295</v>
      </c>
      <c r="B290" s="29" t="s">
        <v>8</v>
      </c>
      <c r="C290" s="30" t="n">
        <v>365</v>
      </c>
      <c r="D290" s="31"/>
      <c r="E290" s="32" t="n">
        <f aca="false">C290*D290</f>
        <v>0</v>
      </c>
      <c r="F290" s="28"/>
    </row>
    <row r="291" customFormat="false" ht="15.95" hidden="false" customHeight="true" outlineLevel="0" collapsed="false">
      <c r="A291" s="28" t="s">
        <v>296</v>
      </c>
      <c r="B291" s="29" t="s">
        <v>8</v>
      </c>
      <c r="C291" s="30" t="n">
        <v>415</v>
      </c>
      <c r="D291" s="31"/>
      <c r="E291" s="32" t="n">
        <f aca="false">C291*D291</f>
        <v>0</v>
      </c>
      <c r="F291" s="28"/>
    </row>
    <row r="292" customFormat="false" ht="15.95" hidden="false" customHeight="true" outlineLevel="0" collapsed="false">
      <c r="A292" s="28" t="s">
        <v>297</v>
      </c>
      <c r="B292" s="29" t="s">
        <v>8</v>
      </c>
      <c r="C292" s="30" t="n">
        <v>0</v>
      </c>
      <c r="D292" s="31"/>
      <c r="E292" s="32" t="n">
        <f aca="false">C292*D292</f>
        <v>0</v>
      </c>
      <c r="F292" s="28"/>
    </row>
    <row r="293" customFormat="false" ht="15.95" hidden="false" customHeight="true" outlineLevel="0" collapsed="false">
      <c r="A293" s="28" t="s">
        <v>298</v>
      </c>
      <c r="B293" s="29" t="s">
        <v>8</v>
      </c>
      <c r="C293" s="30" t="n">
        <v>0</v>
      </c>
      <c r="D293" s="31"/>
      <c r="E293" s="32" t="n">
        <f aca="false">C293*D293</f>
        <v>0</v>
      </c>
      <c r="F293" s="28"/>
    </row>
    <row r="294" customFormat="false" ht="24.75" hidden="false" customHeight="true" outlineLevel="0" collapsed="false">
      <c r="A294" s="37" t="s">
        <v>299</v>
      </c>
      <c r="B294" s="26"/>
      <c r="C294" s="38"/>
      <c r="D294" s="26"/>
      <c r="E294" s="26" t="n">
        <f aca="false">SUM(E10:E293)</f>
        <v>0</v>
      </c>
    </row>
  </sheetData>
  <hyperlinks>
    <hyperlink ref="A10" r:id="rId1" display="Карабин альпинистский с гайкой 4см"/>
    <hyperlink ref="A11" r:id="rId2" display="Карабин альпинистский с гайкой 5см"/>
    <hyperlink ref="A12" r:id="rId3" display="Карабин альпинистский с гайкой 7см"/>
    <hyperlink ref="A13" r:id="rId4" display="Карабин альпинистский с гайкой 6см"/>
    <hyperlink ref="A14" r:id="rId5" display="Карабин альпинистский с гайкой 8см"/>
    <hyperlink ref="A15" r:id="rId6" display="Карабин альпинистский с гайкой 9см"/>
    <hyperlink ref="A16" r:id="rId7" display="Карабин альпинистский с гайкой 10см"/>
    <hyperlink ref="A17" r:id="rId8" display="Карабин альпинистский с гайкой 11см"/>
    <hyperlink ref="A18" r:id="rId9" display="Карабин альпинистский с гайкой 12см"/>
    <hyperlink ref="A19" r:id="rId10" display="Карабин альпинистский 4см"/>
    <hyperlink ref="A20" r:id="rId11" display="Карабин альпинистский 5см"/>
    <hyperlink ref="A21" r:id="rId12" display="Карабин альпинистский 6см"/>
    <hyperlink ref="A22" r:id="rId13" display="Карабин альпинистский 7см"/>
    <hyperlink ref="A23" r:id="rId14" display="Карабин альпинистский 8см"/>
    <hyperlink ref="A24" r:id="rId15" display="Карабин альпинистский 9см"/>
    <hyperlink ref="A25" r:id="rId16" display="Карабин альпинистский 10см"/>
    <hyperlink ref="A26" r:id="rId17" display="Карабин альпинистский 11см"/>
    <hyperlink ref="A27" r:id="rId18" display="Карабин альпинистский 12см"/>
    <hyperlink ref="A28" r:id="rId19" display="Карабин W 23"/>
    <hyperlink ref="A29" r:id="rId20" display="Карабин W8 а"/>
    <hyperlink ref="A30" r:id="rId21" display="Карабин W8"/>
    <hyperlink ref="A31" r:id="rId22" display="Карабин W0,5"/>
    <hyperlink ref="A32" r:id="rId23" display="Карабин W1"/>
    <hyperlink ref="A33" r:id="rId24" display="Карабин W7"/>
    <hyperlink ref="A34" r:id="rId25" display="Карабин В-1"/>
    <hyperlink ref="A35" r:id="rId26" display="карабин винтовой 3,5мм звено"/>
    <hyperlink ref="A36" r:id="rId27" display="карабин винтовой 7мм звено"/>
    <hyperlink ref="A37" r:id="rId28" display="карабин винтовой 4мм звено"/>
    <hyperlink ref="A38" r:id="rId29" display="карабин винтовой 5мм звено"/>
    <hyperlink ref="A39" r:id="rId30" display="карабин винтовой 6мм звено"/>
    <hyperlink ref="A40" r:id="rId31" display="карабин винтовой 8мм звено"/>
    <hyperlink ref="A44" r:id="rId32" display="вертушка проволочная малая"/>
    <hyperlink ref="A45" r:id="rId33" display="вертушка проволочная средняя"/>
    <hyperlink ref="A46" r:id="rId34" display="вертушка проволочная большая"/>
    <hyperlink ref="A51" r:id="rId35" display="вертушка заводская малая"/>
    <hyperlink ref="A52" r:id="rId36" display="вертушка заводская средняя"/>
    <hyperlink ref="A53" r:id="rId37" display="вертушка заводская большая"/>
    <hyperlink ref="A54" r:id="rId38" display="вертушка заводская супер большая"/>
    <hyperlink ref="A56" r:id="rId39" display="кольцо сварное большое"/>
    <hyperlink ref="A57" r:id="rId40" display="кольцо сварное малое"/>
    <hyperlink ref="A58" r:id="rId41" display="Кольцо Заводное 3см"/>
    <hyperlink ref="A59" r:id="rId42" display="Кольцо Заводное 4см"/>
    <hyperlink ref="A61" r:id="rId43" display="Цепь Метражом 2мм длиннозвеновая белая"/>
    <hyperlink ref="A62" r:id="rId44" display="Цепь Метражом 2мм короткозвеновая белая"/>
    <hyperlink ref="A63" r:id="rId45" display="Цепь Метражом 3мм короткозвеновая белая"/>
    <hyperlink ref="A64" r:id="rId46" display="Цепь Метражом 4мм длиннозвеновая белая"/>
    <hyperlink ref="A65" r:id="rId47" display="Цепь Метражом 4мм короткозвеновая белая"/>
    <hyperlink ref="A66" r:id="rId48" display="Цепь Метражом 5мм короткозвеновая белая"/>
    <hyperlink ref="A67" r:id="rId49" display="Цепь Метражом 6мм короткозвеновая белая"/>
    <hyperlink ref="A68" r:id="rId50" display="Цепь Метражом 6мм длиннозвеновая белая"/>
    <hyperlink ref="A69" r:id="rId51" display="Цепь Метражом 5мм длиннозвеновая белая"/>
    <hyperlink ref="A70" r:id="rId52" display="Цепь Метражом 3мм длиннозвеновая белая"/>
    <hyperlink ref="A75" r:id="rId53" display="Цепь 3мм*2,5м длиннозвеновая белая"/>
    <hyperlink ref="A76" r:id="rId54" display="Цепь 3мм*2,5м короткозвеновая белая"/>
    <hyperlink ref="A77" r:id="rId55" display="Цепь 2мм*2,5м короткозвеновая белая"/>
    <hyperlink ref="A78" r:id="rId56" display="Цепь 2мм*2,5м длиннозвеновая белая"/>
    <hyperlink ref="A79" r:id="rId57" display="Цепь 4мм*2,5м длиннозвеновая белая"/>
    <hyperlink ref="A80" r:id="rId58" display="Цепь 5мм*2,5м длиннозвеновая белая"/>
    <hyperlink ref="A81" r:id="rId59" display="Цепь 6мм*2,5м длиннозвеновая белая"/>
    <hyperlink ref="A82" r:id="rId60" display="Цепь 4мм*2,5м короткозвеновая белая"/>
    <hyperlink ref="A83" r:id="rId61" display="Цепь 5мм*2,5м короткозвеновая белая"/>
    <hyperlink ref="A84" r:id="rId62" display="Цепь 6мм*2,5м короткозвеновая белая"/>
    <hyperlink ref="A89" r:id="rId63" display="Цепь 5мм*2,5м талевая длинозвеновая"/>
    <hyperlink ref="A90" r:id="rId64" display="Цепь 5мм*2,5м талевая короткозвеновая"/>
    <hyperlink ref="A91" r:id="rId65" display="Цепь 3мм*2,5м талевая длинозвеновая"/>
    <hyperlink ref="A92" r:id="rId66" display="Цепь 3мм*2,5м талевая короткозвеновая"/>
    <hyperlink ref="A93" r:id="rId67" display="Цепь 4мм*2,5м талевая короткозвеновая"/>
    <hyperlink ref="A94" r:id="rId68" display="Цепь 4мм*2,5м талевая длинозвеновая"/>
    <hyperlink ref="A96" r:id="rId69" display="Поводок 20 кожа 1 слой"/>
    <hyperlink ref="A97" r:id="rId70" display="Поводок 20 кожа 2 слоя"/>
    <hyperlink ref="A98" r:id="rId71" display="Поводок 20 кожа 2 слоя, карабин В-1"/>
    <hyperlink ref="A99" r:id="rId72" display="Поводок 15 кожа 2 слоя"/>
    <hyperlink ref="A100" r:id="rId73" display="Поводок 15 кожа"/>
    <hyperlink ref="A101" r:id="rId74" display="Поводок 12 кожа 2 слоя"/>
    <hyperlink ref="A102" r:id="rId75" display="Поводок 12 кожа"/>
    <hyperlink ref="A103" r:id="rId76" display="Поводок 10 кожа"/>
    <hyperlink ref="A104" r:id="rId77" display="Поводок 10 коса"/>
    <hyperlink ref="A105" r:id="rId78" display="Поводок 12 коса"/>
    <hyperlink ref="A106" r:id="rId79" display="Поводок 15 коса"/>
    <hyperlink ref="A107" r:id="rId80" display="поводок коса квадрат широкая, карабин в-1"/>
    <hyperlink ref="A108" r:id="rId81" display="поводок коса квадрат широкая, карабин W8"/>
    <hyperlink ref="A109" r:id="rId82" display="поводок коса квадрат средняя"/>
    <hyperlink ref="A110" r:id="rId83" display="поводок круглый толстый,карабин В-1"/>
    <hyperlink ref="A111" r:id="rId84" display="поводок круглый толстый,карабин W8"/>
    <hyperlink ref="A112" r:id="rId85" display="поводок круглый средний, карабин W23"/>
    <hyperlink ref="A113" r:id="rId86" display="Поводок круглый малый"/>
    <hyperlink ref="A114" r:id="rId87" display="поводок 12 двойная лак кожа"/>
    <hyperlink ref="A116" r:id="rId88" display="поводок 2м брезентовый"/>
    <hyperlink ref="A117" r:id="rId89" display="поводок 3м брезентовый"/>
    <hyperlink ref="A118" r:id="rId90" display="поводок 5м брезентовый"/>
    <hyperlink ref="A119" r:id="rId91" display="поводок 7м брезентовый"/>
    <hyperlink ref="A120" r:id="rId92" display="поводок 10м брезентовый"/>
    <hyperlink ref="A122" r:id="rId93" display="поводок 10м капроновый"/>
    <hyperlink ref="A123" r:id="rId94" display="поводок 7м капроновый"/>
    <hyperlink ref="A124" r:id="rId95" display="поводок 5м капроновый"/>
    <hyperlink ref="A125" r:id="rId96" display="поводок 3м капроновый"/>
    <hyperlink ref="A126" r:id="rId97" display="поводок 2м капроновый"/>
    <hyperlink ref="A127" r:id="rId98" display="поводок 1,5м капроновый"/>
    <hyperlink ref="A132" r:id="rId99" display="Поводок 20 кожа с капроном 3слоя, карабин В-1"/>
    <hyperlink ref="A133" r:id="rId100" display="Поводок 20 кожа с капроном 3слоя, карабин W8"/>
    <hyperlink ref="A134" r:id="rId101" display="Поводок 20 кожа с капроном 2слоя, карабин W8"/>
    <hyperlink ref="A135" r:id="rId102" display="Поводок 15 кожа с капроном 2слоя, карабин W23"/>
    <hyperlink ref="A137" r:id="rId103" display="шлейка 12 кожаная с синтепоном"/>
    <hyperlink ref="A138" r:id="rId104" display="шлейка 15 кожанная"/>
    <hyperlink ref="A139" r:id="rId105" display="шлейка 20 кожа + синтепон"/>
    <hyperlink ref="A140" r:id="rId106" display="шлейка 20 кожа + капрон"/>
    <hyperlink ref="A141" r:id="rId107" display="шлейка 25 кожа + капрон"/>
    <hyperlink ref="A142" r:id="rId108" display="шлейка 20 кожа + брезент"/>
    <hyperlink ref="A143" r:id="rId109" display="шлейка 25 кожа + брезент"/>
    <hyperlink ref="A144" r:id="rId110" display="шлейка 25 кожа + синтепон"/>
    <hyperlink ref="A145" r:id="rId111" display="шлейка 35 кожа + синтепон"/>
    <hyperlink ref="A146" r:id="rId112" display="шлейка 30 кожа + синтепон"/>
    <hyperlink ref="A147" r:id="rId113" display="шлейка 35 кожа + брезент"/>
    <hyperlink ref="A148" r:id="rId114" display="шлейка 30 кожа + брезент"/>
    <hyperlink ref="A149" r:id="rId115" display="шлейка 35 кожа + капрон"/>
    <hyperlink ref="A150" r:id="rId116" display="шлейка 30 кожа + капрон"/>
    <hyperlink ref="A151" r:id="rId117" display="шлейка 45 кожа + капрон"/>
    <hyperlink ref="A153" r:id="rId118" display="шлейка 45 кожа + СИНТЕПОН"/>
    <hyperlink ref="A154" r:id="rId119" display="шлейка ездовая 30мм кожа капрон."/>
    <hyperlink ref="A155" r:id="rId120" display="Шлейка капроновая 12мм"/>
    <hyperlink ref="A156" r:id="rId121" display="Шлейка капроновая 15мм"/>
    <hyperlink ref="A157" r:id="rId122" display="Шлейка капроновая 20мм"/>
    <hyperlink ref="A158" r:id="rId123" display="Шлейка капроновая 25мм"/>
    <hyperlink ref="A159" r:id="rId124" display="Шлейка капроновая 30мм"/>
    <hyperlink ref="A161" r:id="rId125" display="намордник кавказец"/>
    <hyperlink ref="A162" r:id="rId126" display="намордник ротвейлер"/>
    <hyperlink ref="A163" r:id="rId127" display="намордник боксёр, шарпей"/>
    <hyperlink ref="A164" r:id="rId128" display="Намордник доберман"/>
    <hyperlink ref="A165" r:id="rId129" display="намордник немецкая овчарка"/>
    <hyperlink ref="A166" r:id="rId130" display="намордник немецкая овчарка с ошейником"/>
    <hyperlink ref="A167" r:id="rId131" display="намордник щенок №1"/>
    <hyperlink ref="A168" r:id="rId132" display="намордник щенок №2"/>
    <hyperlink ref="A169" r:id="rId133" display="Намордник пекинес"/>
    <hyperlink ref="A170" r:id="rId134" display="Намордник Труба"/>
    <hyperlink ref="A172" r:id="rId135" display="Комплект ошейник 25, поводок"/>
    <hyperlink ref="A173" r:id="rId136" display="Комплект ошейник 35, поводок 25"/>
    <hyperlink ref="A174" r:id="rId137" display="Комплект ошейник 35, поводок плетёный круглый"/>
    <hyperlink ref="A175" r:id="rId138" display="комплект поводок, шлейка, свинная кожа"/>
    <hyperlink ref="A176" r:id="rId139" display="комплект поводок, шлейка, говяжья кожа"/>
    <hyperlink ref="A177" r:id="rId140" display="комплект поводок, шлейка, капроновый."/>
    <hyperlink ref="A178" r:id="rId141" display="комплект поводок, шлейка, капроновый 15мм"/>
    <hyperlink ref="A179" r:id="rId142" display="комплект поводок, шлейка, капрон, синтепон"/>
    <hyperlink ref="A180" r:id="rId143" display="Комплект поводок, шлейка, цветная кожа"/>
    <hyperlink ref="A182" r:id="rId144" display="Ошейник 12 кожа, блочка"/>
    <hyperlink ref="A183" r:id="rId145" display="Ошейник 12 кожа стразы"/>
    <hyperlink ref="A184" r:id="rId146" display="Ошейник 12 кожа стразы удлиненный"/>
    <hyperlink ref="A185" r:id="rId147" display="Ошейник 12 кожа с украшениями"/>
    <hyperlink ref="A186" r:id="rId148" display="Ошейник 12 кожа, синтепон, тесьма"/>
    <hyperlink ref="A187" r:id="rId149" display="Ошейник 20 кожа, синтепон, тесьма"/>
    <hyperlink ref="A188" r:id="rId150" display="Ошейник 15 кожа, синтепон, тесьма"/>
    <hyperlink ref="A189" r:id="rId151" display="ошейник 15 свинная кожа"/>
    <hyperlink ref="A190" r:id="rId152" display="ошейник 15 говяжья кожа"/>
    <hyperlink ref="A191" r:id="rId153" display="ошейник 15 кожа, синтепон, говядина"/>
    <hyperlink ref="A192" r:id="rId154" display="ошейник 15 кожа, синтепон, свинина"/>
    <hyperlink ref="A193" r:id="rId155" display="Ошейник 15 кожа с украшениями"/>
    <hyperlink ref="A194" r:id="rId156" display="Ошейник 15 кожа стразы"/>
    <hyperlink ref="A195" r:id="rId157" display="Ошейник 15 кожа стразы удлиненный"/>
    <hyperlink ref="A196" r:id="rId158" display="ошейник 20 говяжья кожа чистый"/>
    <hyperlink ref="A197" r:id="rId159" display="ошейник 20 говяжья кожа синтепон"/>
    <hyperlink ref="A198" r:id="rId160" display="ошейник 20 свинная кожа синтепон"/>
    <hyperlink ref="A199" r:id="rId161" display="Ошейник 20 кожа стразы"/>
    <hyperlink ref="A200" r:id="rId162" display="Ошейник 20 кожа стразы, украшение, удлиненный"/>
    <hyperlink ref="A201" r:id="rId163" display="Ошейник 20 кожа с украшениями"/>
    <hyperlink ref="A202" r:id="rId164" display="ошейник 25 говяжья кожа чистый"/>
    <hyperlink ref="A203" r:id="rId165" display="ошейник 25 говяжья кожа, синтепон, блочка"/>
    <hyperlink ref="A204" r:id="rId166" display="ошейник 25 говяжья кожа, синтепон, украшение"/>
    <hyperlink ref="A205" r:id="rId167" display="ошейник 25 говяжья кожа в 2 слоя, украшение"/>
    <hyperlink ref="A206" r:id="rId168" display="Ошейник 25 кожа в 2 слоя, украшенный ШИПАМИ"/>
    <hyperlink ref="A207" r:id="rId169" display="ошейник 25 кожа в 2 слоя, блочка"/>
    <hyperlink ref="A208" r:id="rId170" display="ошейник 45 кожа, 16 шипов, питбуль"/>
    <hyperlink ref="A209" r:id="rId171" display="ошейник 45 кожа, грузы, питбуль"/>
    <hyperlink ref="A210" r:id="rId172" display="ошейник 30 говяжья кожа, синтепон, блочка"/>
    <hyperlink ref="A211" r:id="rId173" display="ошейник 30 кожа 2 слоя, блочка"/>
    <hyperlink ref="A212" r:id="rId174" display="ошейник 30 говяжья кожа, синтепон, украшенный"/>
    <hyperlink ref="A213" r:id="rId175" display="ошейник 30 кожа 2 слоя, украшенный"/>
    <hyperlink ref="A214" r:id="rId176" display="Ошейник 30 кожа в 2 слоя, украшенный ШИПАМИ"/>
    <hyperlink ref="A215" r:id="rId177" display="ошейник 35 рывковый"/>
    <hyperlink ref="A216" r:id="rId178" display="ошейник 35 говяжья кожа, синтепон, блочка"/>
    <hyperlink ref="A217" r:id="rId179" display="ошейник 35 кожа в 2 слоя, проблоченный."/>
    <hyperlink ref="A218" r:id="rId180" display="ошейник 35 говяжья кожа, синтепон, украшение"/>
    <hyperlink ref="A219" r:id="rId181" display="Ошейник 35 кожа в 2 слоя, украшенный"/>
    <hyperlink ref="A220" r:id="rId182" display="Ошейник 35 кожа в 2 слоя, украшенный ШИПАМИ"/>
    <hyperlink ref="A221" r:id="rId183" display="Ошейник 45 кожа, синтепон"/>
    <hyperlink ref="A222" r:id="rId184" display="Ошейник 45 кожа, синтепон, украшение"/>
    <hyperlink ref="A223" r:id="rId185" display="Ошейник 45 кожа, 2 слоя, украшение"/>
    <hyperlink ref="A224" r:id="rId186" display="ошейник питбуль широкий"/>
    <hyperlink ref="A225" r:id="rId187" display="ошейник стаффорд длинный"/>
    <hyperlink ref="A226" r:id="rId188" display="ошейник 45 кожа, шипы"/>
    <hyperlink ref="A227" r:id="rId189" display="ошейник 45 рывковый"/>
    <hyperlink ref="A228" r:id="rId190" display="ошейник 15 лакированная кожа с украшением"/>
    <hyperlink ref="A229" r:id="rId191" display="ошейник 20 лакированная кожа с украшением"/>
    <hyperlink ref="A230" r:id="rId192" display="ошейник 20 рывковый"/>
    <hyperlink ref="A231" r:id="rId193" display="ошейник 25 рывковый"/>
    <hyperlink ref="A232" r:id="rId194" display="ошейник 30 рывковый"/>
    <hyperlink ref="A234" r:id="rId195" display="ошейник 20 кожа с капроном"/>
    <hyperlink ref="A235" r:id="rId196" display="ошейник 25 кожа с капроном"/>
    <hyperlink ref="A236" r:id="rId197" display="ошейник 25(3) кожа с капроном"/>
    <hyperlink ref="A237" r:id="rId198" display="ошейник 30 кожа с капроном"/>
    <hyperlink ref="A238" r:id="rId199" display="ошейник 30 кожа с капроном, 3 слоя"/>
    <hyperlink ref="A239" r:id="rId200" display="ошейник 35 кожа с капроном"/>
    <hyperlink ref="A240" r:id="rId201" display="ошейник 35 кожа с капроном 3слоя"/>
    <hyperlink ref="A241" r:id="rId202" display="ошейник 35 кожа с капроном 3слоя, усиленный"/>
    <hyperlink ref="A242" r:id="rId203" display="ошейник 45 кожа с капроном 3слоя"/>
    <hyperlink ref="A243" r:id="rId204" display="ошейник 45 кожа с капроном"/>
    <hyperlink ref="A245" r:id="rId205" display="ошейник 20 кожа с брезентом"/>
    <hyperlink ref="A246" r:id="rId206" display="ошейник 25 кожа с брезентом"/>
    <hyperlink ref="A247" r:id="rId207" display="ошейник 30 кожа с брезентом, 3 слоя"/>
    <hyperlink ref="A248" r:id="rId208" display="ошейник 30 кожа с брезентом"/>
    <hyperlink ref="A249" r:id="rId209" display="ошейник 35 свинная кожа с брезентом"/>
    <hyperlink ref="A250" r:id="rId210" display="ошейник 35 говяжья кожа с брезентом"/>
    <hyperlink ref="A252" r:id="rId211" display="ошейник 35 кожа с брезентом 3слоя"/>
    <hyperlink ref="A253" r:id="rId212" display="ошейник 45 кожа с брезентом 3слоя"/>
    <hyperlink ref="A254" r:id="rId213" display="ошейник 45 кожа с брезентом усиленный"/>
    <hyperlink ref="A255" r:id="rId214" display="ошейник 45 кожа с брезентом"/>
    <hyperlink ref="A257" r:id="rId215" display="ошейник капроновый 15 одинарный"/>
    <hyperlink ref="A258" r:id="rId216" display="ошейник капроновый 20 одинарный"/>
    <hyperlink ref="A259" r:id="rId217" display="ошейник капроновый 20 двойной"/>
    <hyperlink ref="A260" r:id="rId218" display="ошейник капроновый 25 двойной"/>
    <hyperlink ref="A261" r:id="rId219" display="ошейник капроновый 25"/>
    <hyperlink ref="A262" r:id="rId220" display="ошейник капроновый 30 двойной"/>
    <hyperlink ref="A263" r:id="rId221" display="ошейник капроновый 30"/>
    <hyperlink ref="A264" r:id="rId222" display="ОШЕЙНИК капроновый 35 ДВОЙНОЙ"/>
    <hyperlink ref="A265" r:id="rId223" display="ошейник капроновый 45 одинарный"/>
    <hyperlink ref="A266" r:id="rId224" display="ОШЕЙНИК капроновый 45 ДВОЙНОЙ"/>
    <hyperlink ref="A267" r:id="rId225" display="ОШЕЙНИК капроновый 45 телёнок"/>
    <hyperlink ref="A268" r:id="rId226" display="ОШЕЙНИК капроновый 45 бык"/>
    <hyperlink ref="A269" r:id="rId227" display="ОШЕЙНИК капроновый 35"/>
    <hyperlink ref="A271" r:id="rId228" display="ОШЕЙНИК 20 БРЕЗЕНТ ДВОЙНОЙ"/>
    <hyperlink ref="A272" r:id="rId229" display="ошейник 20 брезент"/>
    <hyperlink ref="A273" r:id="rId230" display="ошейник 25 брезент"/>
    <hyperlink ref="A274" r:id="rId231" display="ОШЕЙНИК 25 БРЕЗЕНТ ДВОЙНОЙ"/>
    <hyperlink ref="A275" r:id="rId232" display="ОШЕЙНИК 30 БРЕЗЕНТ ДВОЙНОЙ"/>
    <hyperlink ref="A276" r:id="rId233" display="ОШЕЙНИК 30 БРЕЗЕНТ"/>
    <hyperlink ref="A277" r:id="rId234" display="ОШЕЙНИК 35 БРЕЗЕНТ ДВОЙНОЙ"/>
    <hyperlink ref="A278" r:id="rId235" display="ОШЕЙНИК 35 БРЕЗЕНТ"/>
    <hyperlink ref="A279" r:id="rId236" display="ОШЕЙНИК 45 БРЕЗЕНТ"/>
    <hyperlink ref="A280" r:id="rId237" display="ОШЕЙНИК 45 БРЕЗЕНТ 2 слоя"/>
    <hyperlink ref="A281" r:id="rId238" display="ОШЕЙНИК 45 БРЕЗЕНТ телёнок"/>
    <hyperlink ref="A282" r:id="rId239" display="ОШЕЙНИК 45 БРЕЗЕНТ бык"/>
    <hyperlink ref="A284" r:id="rId240" display="ошейник строгий импортный"/>
    <hyperlink ref="A285" r:id="rId241" display="ошейник строгий пластинчатый"/>
    <hyperlink ref="A286" r:id="rId242" display="ошейник строгий ф3"/>
    <hyperlink ref="A287" r:id="rId243" display="ошейник строгий ф4"/>
    <hyperlink ref="A288" r:id="rId244" display="ошейник строгий ф5"/>
    <hyperlink ref="A290" r:id="rId245" display="недоузок малый"/>
    <hyperlink ref="A291" r:id="rId246" display="недоуздок большой"/>
    <hyperlink ref="A292" r:id="rId247" display="узда большая"/>
    <hyperlink ref="A293" r:id="rId248" display="узд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ирилл</cp:lastModifiedBy>
  <dcterms:modified xsi:type="dcterms:W3CDTF">2023-01-12T17:16:56Z</dcterms:modified>
  <cp:revision>0</cp:revision>
  <dc:subject/>
  <dc:title/>
</cp:coreProperties>
</file>